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22" sheetId="1" state="visible" r:id="rId2"/>
  </sheets>
  <definedNames>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3">
  <si>
    <t xml:space="preserve">ENTIDAD: Secretaría Ejecutiva de la Instancia Coordinadora de la Modernización del Sector Justicia</t>
  </si>
  <si>
    <t xml:space="preserve">PROGRAMA O PROYECTO: Programa "Prevención de la violencia y el delito contra mujeres, niñez y adolescencia" </t>
  </si>
  <si>
    <t xml:space="preserve">DIRECCIÓN: 10 Calle 0-32 Zona 14. Ciudad de Guatemala</t>
  </si>
  <si>
    <t xml:space="preserve">HORARIO DE ATENCIÓN: 8:00 a 16:00 horas de lunes a viernes </t>
  </si>
  <si>
    <t xml:space="preserve">TELÉFONO: 23174747</t>
  </si>
  <si>
    <t xml:space="preserve">DIRECTOR O COORDINADOR: Ing. Oscar Fernando Argueta Mayorga</t>
  </si>
  <si>
    <t xml:space="preserve">ENCARGADO DE ACTUALIZACIÓN: Ing. Astrid Celeste Cabrera Aldana</t>
  </si>
  <si>
    <t xml:space="preserve">FECHA DE ACTUALIZACIÓN: 03 de mayo de 2021</t>
  </si>
  <si>
    <t xml:space="preserve">CORRESPONDE AL MES DE: Abril de 2021</t>
  </si>
  <si>
    <t xml:space="preserve">NUMERAL 22 - COMPRAS DIRECTAS</t>
  </si>
  <si>
    <t xml:space="preserve">FECHA COMPRA</t>
  </si>
  <si>
    <t xml:space="preserve">DESCRIPCIÓN DE COMPRA</t>
  </si>
  <si>
    <t xml:space="preserve">CANTIDAD</t>
  </si>
  <si>
    <t xml:space="preserve">PRECIO UNITARIO</t>
  </si>
  <si>
    <t xml:space="preserve">PRECIO TOTAL</t>
  </si>
  <si>
    <t xml:space="preserve">PROVEEDOR</t>
  </si>
  <si>
    <t xml:space="preserve">NIT</t>
  </si>
  <si>
    <t xml:space="preserve">PREVI (UE/AECID) LIQUIDACION DE ADQUISICIÓN DE 03 EQUIPOS DE AUDIO PARA IMPLEMENTACIÓN DEL MODELO DE ATENCIÓN INTEGRAL PARA LAS MUJERES VÍCTIMAS DE VIOLENCIA I´X KËM (MAIMI) PARA DOTAR AL ORGANISMO JUDICIAL COMO APOYO POR PARTE DEL PROGRAMA PREVI.</t>
  </si>
  <si>
    <t xml:space="preserve">ALVARADO RODRIGUEZ DOUGLAS MANUEL</t>
  </si>
  <si>
    <t xml:space="preserve">64195988</t>
  </si>
  <si>
    <t xml:space="preserve">PREVI (UE/AECID) LIQUIDACION DEL SERVICIO DE MANTENIMIENTO Y REPARACIÓN DE 5 EQUIPOS DE AIRES ACONDICIONADOS DE LAS OFICINAS DE LA SEDE DEPARTAMENTAL DE ESCUINTLA DEL PROGRAMA DE PREVENCIÓN DE LA VIOLENCIA Y EL DELITO CONTRA MUJERES, NIÑEZ Y ADOLESCENCIA.</t>
  </si>
  <si>
    <t xml:space="preserve">COMPAÑÍA INDUSTRIAL ALASKA - SOCIEDAD ANÓNIMA</t>
  </si>
  <si>
    <t xml:space="preserve">109451236</t>
  </si>
  <si>
    <t xml:space="preserve">PREVI (UE/AECID) LIQUIDACION DE PUBLICACIÓN DE 1 ANUNCIO EN EL DIARIO DE MAYOR CIRCULACIÓN EL DÍA LUNES 12 DE ABRIL DE 2021, PARA INVITAR A PARTICIPAR EN LA CONVOCATORIA EXTERNA PARA LA CONTRATACIÓN DE PERSONAL PARA EL PROGRAMA DE PREVENCIÓN DE LA VIOLENCIA Y EL DELITO CONTRA MUJERES, NIÑEZ Y ADOLESCENTES.</t>
  </si>
  <si>
    <t xml:space="preserve">PRENSA LIBRE  SOCIEDAD ANONIMA</t>
  </si>
  <si>
    <t xml:space="preserve">733849</t>
  </si>
  <si>
    <t xml:space="preserve">PREVI (UE/AECID) LIQUIDACION DEL SERVICIO DE ALIMENTACIÓN Y LOGÍSTICA PARA REUNIÓN DEL SEGUIMIENTO Y VALIDACIÓN DEL PLAN DE GESTIÓN DEL PROGRAMA -PREVI-, EN COORDINACIÓN CON LA SECRETARÍA EJECUTIVA DE LA ICMSJ Y EL EQUIPO DEL PROGRAMA PREVI, EL 06 DE ABRIL DE 2021, CON 24 PARTICIPANTES.</t>
  </si>
  <si>
    <t xml:space="preserve">HOTEL LAS AMERICAS  SOCIEDAD ANONIMA</t>
  </si>
  <si>
    <t xml:space="preserve">5622077</t>
  </si>
  <si>
    <t xml:space="preserve">PREVI (UE/AECID) LIQUIDACION DE ADQUISICIÓN DE CAJAS PLASTICAS PARA EL USO EN EL PROGRAMA PREVENCIÓN DE LA VIOLENCIA Y EL DELITO CONTRA MUJERES, NIÑEZ Y ADOLESCENCIA.</t>
  </si>
  <si>
    <t xml:space="preserve">SON VELASQUEZ DE NAVICHOQUE ANNA BEATRIZ</t>
  </si>
  <si>
    <t xml:space="preserve">40925447</t>
  </si>
  <si>
    <t xml:space="preserve">PREVI (UE/AECID) PAGO DE SERVICIO DE SEGURIDAD PARA LA SEDE CENTRAL DEL PROGRAMA PREVENCIÓN DE LA VIOLENCIA Y EL DELITO CONTRA MUJERES, NIÑEZ Y ADOLESENCIA UBICADAS EN LA 10A. CALLE 0-32 ZONA 14, CORRESPONDIENTE AL MES DE FEBRERO DE 2021, SEGÚN CONTRATO SEICMSJ/PVCMNA/197/01/2021</t>
  </si>
  <si>
    <t xml:space="preserve">ARANA  CARRILLO SERVICIOS DE VIGILANCIA PROFESIONAL  SOCIEDAD ANONIMA</t>
  </si>
  <si>
    <t xml:space="preserve">24528331</t>
  </si>
  <si>
    <t xml:space="preserve">PREVI (UE/AECID) PAGO DE SERVICIO DE SEGURIDAD PARA LA SEDE DEPARTAMENTAL DE SUCHITEPEQUEZ DEL PROGRAMA PREVI UBICADAS EN LOTE 15-E MANZANA E 3RA CALLE ZONA 3 COLONIA VISTA AZUL, CORRESPONDIENTE AL MESE DE FEBRERO DE 2021, SEGÚN CONTRATO SEICMSJ/PVCMNA/197/03/2021/SUCH</t>
  </si>
  <si>
    <t xml:space="preserve">PREVI (UE/AECID) PAGO POR SERVICIO DE SEGURIDAD PARA LA SEDE DEPARTAMENTAL DE ESCUINTLA DEL PROGRAMA PREVI UBICADAS EN LOTE 6 Y 7 CONDOMINIO LAS GOLONDRINAS, ZONA 3 DE ESCUINTLA, CORRESPONDIENTE AL MES DE FEBRERO DE 2021, SEGÚN CONTRATO SEICMSJ/PVCMNA/197/02/2021/SE</t>
  </si>
  <si>
    <t xml:space="preserve">PAGO DEL SERVICIO DE SEGURIDAD Y VIGILANCIA PARA LAS INSTALACIONES QUE OCUPA EL PROGRAMA PREVENCIÓN DE LA VIOLENCIA Y EL DELITO CONTRA MUJERES, NIÑEZ Y ADOLESCENCIA EN SEDE DEPARTAMENTAL DE SUCHITEPEQUEZ, CORRESPONDIENTE AL MES DE MARZO DE 2021, SEGÚN CONTRATO SEICMSJ/PVCMNA/197/06/2021/SUCH.</t>
  </si>
  <si>
    <t xml:space="preserve">PAGO DEL SERVICIO DE SEGURIDAD Y VIGILANCIA PARA LAS INSTALACIONES QUE OCUPA EL PROGRAMA PREVENCIÓN DE LA VIOLENCIA Y EL DELITO CONTRA MUJERES, NIÑEZ Y ADOLESCENCIA EN SEDE CENTRAL, CORRESPONDIENTE AL MES DE MARZO 2021, SEGÚN CONTRATO SEICMSJ/PVCMNA/197/04/2021.</t>
  </si>
  <si>
    <t xml:space="preserve">PAGO DEL SERVICIO DE SEGURIDAD Y VIGILANCIA PARA LAS INSTALACIONES QUE OCUPA EL PROGRAMA PREVENCIÓN DE LA VIOLENCIA Y EL DELITO CONTRA MUJERES, NIÑEZ Y ADOLESCENCIA EN SEDE DEPARTAMENTAL DE ESCUINTLA, CORRESPONDIENTE AL MES DE MARZO2021, SEGÚN CONTRATO SEICMSJ/PVCMNA/197/05/2021/SE</t>
  </si>
  <si>
    <t xml:space="preserve">PREVI (UE/AECID) LIQUIDACION DE ADQUISICION DE EQUIPO DE BIOSEGURIDAD PARA USO DEL PERSONAL DEL PROGRAMA PREVENCION DE LA VIOLENCIA Y EL DELITO CONTRA MUJERES, NIÑEZ Y ADOLESCENCIA.</t>
  </si>
  <si>
    <t xml:space="preserve">GRUPO ROJA, SOCIEDAD ANONIMA</t>
  </si>
  <si>
    <t xml:space="preserve">96392215</t>
  </si>
  <si>
    <t xml:space="preserve">PREVI (UE/AECID) LIQUIDACION DE ADQUISICIÓN DE EXTINGUIDORES DE 10 LIBRAS PARA IMPLEMENTACIÓN DEL MODELO DE ATENCIÓN INTEGRAL PARA LAS MUJERES VÍCTIMAS DE VIOLENCIA I´X KËM (MAIMI) PARA DOTAR AL ORGANISMO JUDICIAL COMO APOYO POR PARTE DEL PROGRAMA PREVI.</t>
  </si>
  <si>
    <t xml:space="preserve">SERVICIO TECNICO DE EXTINGUIDORES, SOCIEDAD ANONIMA</t>
  </si>
  <si>
    <t xml:space="preserve">88921786</t>
  </si>
  <si>
    <t xml:space="preserve">PAGO DE ADQUISICIÓN DE PAPEL HIGIENICO Y TOALLAS PARA SECAR MANOS PARA DOTAR AL PROGRAMA PREVENCIÓN DE LA VIOLENCIA Y EL DELITO CONTRA MUJERES, NIÑEZ Y ADOLESCENCENCIA.</t>
  </si>
  <si>
    <t xml:space="preserve">SUMINISTROS INSTITUCIONALES  SOCIEDAD ANONIMA</t>
  </si>
  <si>
    <t xml:space="preserve">59782765</t>
  </si>
  <si>
    <t xml:space="preserve">PREVI (UE/AECID) LIQUIDACIÓN DE ADQUISICIÓN DE COMPUTADORAS DE ESCRITORIO PARA IMPLEMENTACIÓN DEL MODELO DE ATENCIÓN INTEGRAL PARA LAS MUJERES VÍCTIMAS DE VIOLENCIA I´X KËM (MAIMI) PARA DOTAR AL ORGANISMO JUDICIAL COMO APOYO POR PARTE DEL PROGRAMA PREVI.</t>
  </si>
  <si>
    <t xml:space="preserve">DATAFLEX  SOCIEDAD ANONIMA</t>
  </si>
  <si>
    <t xml:space="preserve">7127170</t>
  </si>
  <si>
    <t xml:space="preserve">PREVI (UE/AECID) LIQUIDACION DE ADQUISICIÓN DE 05 COMPUTADORAS DE ESCRITORIO TODO EN UNO PARA IMPLEMENTACIÓN DEL MODELO DE ATENCIÓN INTEGRAL PARA LAS MUJERES VÍCTIMAS DE VIOLENCIA I´X KËM (MAIMI) PARA DOTAR AL MINSTERIO DE GOBERNACIÓN COMO APOYO POR PARTE DEL PROGRAMA PREVI.</t>
  </si>
  <si>
    <t xml:space="preserve">PREVI (UE/AECID) LIQUIDACION DE ADQUISICIÓN DE COMPUTADORAS DE ESCRITORIO PARA IMPLEMENTACIÓN DEL MODELO DE ATENCIÓN INTEGRAL PARA LAS MUJERES VÍCTIMAS DE VIOLENCIA I´X KËM (MAIMI) DEL ORGANISMO JUDICIAL COMO APOYO POR PARTE DEL PROGRAMA PREVI.</t>
  </si>
  <si>
    <t xml:space="preserve">SEGA, SOCIEDAD ANONIMA</t>
  </si>
  <si>
    <t xml:space="preserve">5941679</t>
  </si>
  <si>
    <t xml:space="preserve">PREVI (UE/AECID) PAGO DEL SERVICIO DE EXTRACCION DE BASURA DE LA SEDE CENTRAL DEL PREVI, CORRESPONDIENTE AL MES DE MARZO DE 2021.</t>
  </si>
  <si>
    <t xml:space="preserve">FRANCO GARCIA DANIEL ARNOLDO</t>
  </si>
  <si>
    <t xml:space="preserve">PREVI (UE/AECID) LIQUIDACION DE ADQUISICIÓN DE 03 LIBRERAS PARA IMPLEMENTACIÓN DEL MODELO DE ATENCIÓN INTEGRAL PARA LAS MUJERES VÍCTIMAS DE VIOLENCIA I´X KËM (MAIMI) PARA DOTAR AL ORGANISMO JUDICIAL COMO APOYO POR PARTE DEL PROGRAMA PREVI.</t>
  </si>
  <si>
    <t xml:space="preserve">CORPORACION DE SERVICIOS CENTRICA, SOCIEDAD ANONIMA</t>
  </si>
  <si>
    <t xml:space="preserve">30792304</t>
  </si>
  <si>
    <t xml:space="preserve">PREVI (UE/AECID) PAGO DE LA ADQUISICIÓN DE 14 IMPRESORAS MULTIFUNCIONALES LÁSER PARA IMPLEMENTACIÓN DEL MODELO DE ATENCIÓN INTEGRAL PARA LAS MUJERES VÍCTIMAS DE VIOLENCIA I´X KËM (MAIMI) DEL MINISTERIO PÚBLICO COMO APOYO POR PARTE DEL PROGRAMA PREVI.</t>
  </si>
  <si>
    <t xml:space="preserve">CANELLA SOCIEDAD ANONIMA</t>
  </si>
  <si>
    <t xml:space="preserve">325619</t>
  </si>
  <si>
    <t xml:space="preserve">PREVI (UE/AECID) PAGO POR EL SERVICIO DE INTERNET PARA LA SEDE CENTRAL DEL PREVI, CORRESPONDIENTE AL MES DE ABRIL.</t>
  </si>
  <si>
    <t xml:space="preserve">SERVICIOS INNOVADORES DE COMUNICACION Y ENTRETENIMIENTO  SOCIEDAD ANONIMA</t>
  </si>
  <si>
    <t xml:space="preserve">74859005</t>
  </si>
  <si>
    <t xml:space="preserve">PREVI (UE/AECID) PAGO DE LA ADQUISICIÓN DE 03 TORRES DUPLICADORAS PARA IMPLEMENTACIÓN DEL MODELO DE ATENCIÓN INTEGRAL PARA LAS MUJERES VÍCTIMAS DE VIOLENCIA I´X KËM (MAIMI) PARA DOTAR AL ORGANISMO JUDICIAL COMO APOYO POR PARTE DEL PROGRAMA PREVI.</t>
  </si>
  <si>
    <t xml:space="preserve">SOL-PRAC  SOCIEDAD ANONIMA</t>
  </si>
  <si>
    <t xml:space="preserve">97578622</t>
  </si>
  <si>
    <t xml:space="preserve">PREVI (UE/AECID) PAGO POR LA ADQUISICIÓN DE 03 COMPUTADORAS PORTATILES PARA IMPLEMENTACIÓN DEL MODELO DE ATENCIÓN INTEGRAL PARA LAS MUJERES VÍCTIMAS DE VIOLENCIA I´X KËM (MAIMI) PARA DOTAR AL INSTITUTO DE LA VÍCTIMA COMO APOYO POR PARTE DEL PROGRAMA PREVI.</t>
  </si>
  <si>
    <t xml:space="preserve">PREVI (UE/AECID) PAGO DE LA ADQUISICION DE INSUMOS DE OFICINA PARA USO DEL PROGRAMA "PREVENCION DE LA VIOLENCIA Y EL DELITO CONTRA MUJERES, NIÑEZ Y ADOLESCENCIA"</t>
  </si>
  <si>
    <t xml:space="preserve">MULTINEGOCIOS ALLEZA  SOCIEDAD ANONIMA</t>
  </si>
  <si>
    <t xml:space="preserve">81539657</t>
  </si>
  <si>
    <t xml:space="preserve">PREVI (UE/AECID) PAGO DEL SERVICIO DE EXTRACCION DE BASURA DE LA SEDE CENTRAL DEL PREVI, CORRESPONDIENTE AL MES DE ABRIL DE 2021.</t>
  </si>
  <si>
    <t xml:space="preserve">6039820</t>
  </si>
  <si>
    <t xml:space="preserve">PREVI (UE/AECID) PAGO POR LA ADQUISICIÓN DE ACCESORIOS PARA IMPLEMENTACIÓN DEL MODELO DE ATENCIÓN INTEGRAL PARA LAS MUJERES VÍCTIMAS DE VIOLENCIA I´X KËM (MAIMI) PARA DOTAR AL INSTITUTO DE LA VÍCTIMA COMO APOYO POR PARTE DEL PROGRAMA PREVI.</t>
  </si>
  <si>
    <t xml:space="preserve">SERVICIOS CORPORATIVOS A MEDICOS, SOCIEDAD ANONIMA</t>
  </si>
  <si>
    <t xml:space="preserve">7179685</t>
  </si>
  <si>
    <t xml:space="preserve">28/04/2021</t>
  </si>
  <si>
    <t xml:space="preserve">PREVI (UE/AECID) PAGO POR SERVICIO DE ALIMENTACIÓN PARA LAS REUNIONES DONDE SE APOYARÁ Y FORTALECERÁ TÉCNICAMENTE EL PROCESO DE ACTUALIZACIÓN Y DEFINICIÓN DE POLÍTICAS PÚBLICAS MUNICIPALES DE PREVENCIÓN DE LA VIOLENCIA DE LOS MUNICIPIOS DE MASAGUA, ESCUINTLA, SANTA LUCIA COTZUMALGUAPA Y GUANAGAZAPA.</t>
  </si>
  <si>
    <t xml:space="preserve">CASTELLANOS FIGUEROA CECILIA</t>
  </si>
  <si>
    <t xml:space="preserve">5878802</t>
  </si>
  <si>
    <t xml:space="preserve">PREVI (UE/AECID) PAGO POR ALMUERZOS PARA EL PROCESO DE FORTALECIMIENTO DE CAPACIDADES SOBRE LOS DERECHOS HUMANOS DE LAS MUJERES, EN EL MARCO DE LA CONMEMORACIÓN DEL DÍA INTERNACIONAL DE LAS MUJERES, REALIZADA EL DÍA 10 DE MARZO DEL 2021, EN EL MUNICIPIO DE PALIN, ESCUINTLA. CON 30 PARTICIPANTES.</t>
  </si>
  <si>
    <t xml:space="preserve">CONCOGUA LOPEZ DE MEJIA MARIA ROSENDA</t>
  </si>
  <si>
    <t xml:space="preserve">7137699</t>
  </si>
  <si>
    <t xml:space="preserve">PREVI (UE/AECID) PAGO DE REFACCIONES PARA LA JORNADA DE PROMOCIÓN DE LA PARTICIPACIÓN CIUDADANA DE LAS MUJERES Y PREVENCIÓN DE LA VIOLENCIA EN EL MUNICIPIO DE ESCUINTLA, REALIZADA EL DÍA 12 DE MARZO DEL 2021, EN EL CENTRO CULTURAL ARÍSTIDES CRESPO VILLEGAS DEL MUNICIPIO DE ESCUINTLA, CON 120 PARTICIPANTES.</t>
  </si>
  <si>
    <t xml:space="preserve">LEMUS GARCIA CARLOS RAFAEL</t>
  </si>
  <si>
    <t xml:space="preserve">7806299</t>
  </si>
  <si>
    <t xml:space="preserve">PREVI (UE/AECID) PAGO POR LA ADQUISICIÓN DE 3 EQUIPOS DE VIDEOCONFERENCIA PARA IMPLEMENTACIÓN DEL MODELO DE ATENCIÓN INTEGRAL PARA LAS MUJERES VÍCTIMAS DE VIOLENCIA I´X KËM (MAIMI) PARA DOTAR AL ORGANISMO JUDICIAL COMO APOYO POR PARTE DEL PROGRAMA PREVI.</t>
  </si>
  <si>
    <t xml:space="preserve">TECNOSOLUCIONES, SOCIEDAD ANONIMA</t>
  </si>
  <si>
    <t xml:space="preserve">25193880</t>
  </si>
  <si>
    <t xml:space="preserve">PREVI (UE/AECID) LIQUIDACION DEL SERVICIO DE INTERNET PARA LA SEDE CENTRAL DEL PROGRAMA PREVENCIÓN DE LA VIOLENCIA Y EL DELITO CONTRA MUJERES, NIÑEZ Y ADOLESCENCIA UBICADAS EN LA 10A CALLE 0-32 ZONA 14, CORRESPONDIENTE AL MES DE MARZO 2021.</t>
  </si>
  <si>
    <t xml:space="preserve">PREVI (UE/AECID) PAGO POR ADQUISICIÓN DE UPS PARA IMPLEMENTACIÓN DEL MODELO DE ATENCIÓN INTEGRAL PARA LAS MUJERES VÍCTIMAS DE VIOLENCIA I´X KËM (MAIMI) PARA DOTAR AL ORGANISMO JUDICIAL COMO APOYO POR PARTE DEL PROGRAMA PREVI.</t>
  </si>
  <si>
    <t xml:space="preserve">COMPAÑÍA PUNTO DIGITAL SOCIEDAD ANONIMA</t>
  </si>
  <si>
    <t xml:space="preserve">55711197</t>
  </si>
  <si>
    <t xml:space="preserve">PREVI (UE/AECID) PAGO POR SERVICIO DE ALIMENTACIÓN PARA LAS REUNIONES DONDE SE APOYARÁ Y FORTALECERÁ TÉCNICAMENTE EL PROCESO DE REESTRUCTURACIÓN DE LAS COMUPRES DE LOS MUNICIPIOS DE SIPACATE Y LA DEMOCRACIA, REALIZADAS EN LOS DÍAS 11 Y 25 DE MARZO DEL 2021, CON 35 PARTICIPANTES POR DÍA.</t>
  </si>
  <si>
    <t xml:space="preserve">ALDANA GODOY MARIA FERNANDA</t>
  </si>
  <si>
    <t xml:space="preserve">99777126</t>
  </si>
  <si>
    <t xml:space="preserve">PREVI (UE/AECID) PAGO DE ALIMENTOS PARA EL PERSONAL DEL PROGRAMA PREVI, EN EL PROCESO DE ELABORACIÓN,, VERIFICACIÓN, Y APROBACIÓN DE PUBLICACIONES DE EVENTO DE COTIZACIÓN PARA LA ADQUISICIÓN DE MOTOCICLETAS EN APOYO AL ORGANISMO JUDICIAL EL DÍA  13 DE ABRIL DE 2021.</t>
  </si>
  <si>
    <t xml:space="preserve">KARU, S.A.</t>
  </si>
  <si>
    <t xml:space="preserve"> </t>
  </si>
  <si>
    <t xml:space="preserve">PREVI (UE/AECID) ADQUISICIÓN DE DOS  HULES PARA SELLOS, Y UN SELLO REDONDO PARA EL PERSONAL DE LA SECRETARÍA EJECUTIVA DE ICMSJ, QUE ESTA APOYANDO AL PROGRAMA PREVI.</t>
  </si>
  <si>
    <t xml:space="preserve">MULTI SELLOS VILE, SOCIEDAD ANONIMA</t>
  </si>
  <si>
    <t xml:space="preserve">PREVI (UE/AECID) PAGO DE SERVICIO DE ENERGIA ELÉCTICA CORRESPONDIENTE AL PERIODO DEL 06 DE MARZO DEL 2021, 07 DE ABRIL DE 2021; SEGÚN CONTADOR No. I67080 y No. P 31758 PARA LA SEDE CENTRAL DEL  PROGRAMA PREVI.</t>
  </si>
  <si>
    <t xml:space="preserve">EMPRESA DE ELECTRICIDAD DE GUATEMALA, S.A.</t>
  </si>
  <si>
    <t xml:space="preserve">PREVI (UE/AECID) PAGO DE SERVICIO DE ENERGIA ELÉCTRICA CORRESPONDIENTE AL PERIODO DEL 09 DE MARZO DEL 2021 AL 09 DE ABRIL DE 2021, SEGÚN CONTADOR No. 013H913001</t>
  </si>
  <si>
    <t xml:space="preserve">DISTRIBUIDORA DE ELECTRICIDAD DE OCCIDENTE, S.A.</t>
  </si>
  <si>
    <t xml:space="preserve">PREVI (UE/AECID) PAGO DE SERVICIO DE AGUA POTABLE PARA LA SEDE CENTRAL DEL PROGRAMA -PREVI- SEGÚN CONTADOR No. 25000445 CORRESPONDIENTE AL PERIODO DEL 01 DE MARZO DE 2021 AL 28 DE MARZO DE 2021.</t>
  </si>
  <si>
    <t xml:space="preserve">EMPRESA MUNICIPAL DE AGUA DE LA CIUDAD DE GUATEMALA</t>
  </si>
  <si>
    <t xml:space="preserve">PREVI (UE/AECID) PAGO DE SERVICIO DE ENERGIA ELÉCTICA CORRESPONDIENTE AL PERIODO DEL 08 DE MARZO DEL 2021, 08 DE ABRIL DE 2021; SEGÚN CONTADOR No. I67080 y No. P 31758 PARA LA SEDE DEPARTAMENTAL DE ESCUINTLA DEL  PROGRAMA PREVI.</t>
  </si>
  <si>
    <t xml:space="preserve">PREVI (UE/AECID) ADQUISICIÓN DE ALMUERZOS PARA ATENCIÓN DE REUNIÓN DE PRESENTACIÓN DE SIMS Y SIMP POR PARTE DE LA SEDE DEPARTAMENTAL DE ESCUINTLA Y SEDE DEPARTAMENTAL DE SUCHITEPÉQUEZ-RETALHULEU A LA SECRETARÍA EJECUTIVA DE LA INSTANCIA COORDINADORA DE LA MODERNIZACIÓN DEL SECTOR JUSTICIA, EL DÍA 19 DE ABRIL DE 2021, PARA 6 PERSONAS.</t>
  </si>
  <si>
    <t xml:space="preserve">ALTUNA, S.A.</t>
  </si>
  <si>
    <t xml:space="preserve">PREVI (UE/AECID) SERVICIO DE MANTENIMIENTO DE VEHÍCULO CON PLACAS 0-90466W LINEA HI-LUX MARCA TOYOTA PROPIEDAD DEL PROGRAMA -PREVI- ASIGNADO A LA SEDE DEPARTAMENTAL DE SUCHITEPEQUEZ.</t>
  </si>
  <si>
    <t xml:space="preserve">COFIÑO STHAL Y COMPAÑÍA, SOCIEDAD ANONIMA</t>
  </si>
  <si>
    <t xml:space="preserve">PREVI (UE/AECID) ADQUISICIÓN DE BOMBILLAS Y TUBOS LED PARA LAS INSTALACIONES DE LA SEDE CENTRAL DEL PROGRAMA -PREVI-.</t>
  </si>
  <si>
    <t xml:space="preserve">JEFRIE ALEJANDRO VILLALOBOS VIATO</t>
  </si>
  <si>
    <t xml:space="preserve">PREVI (UE-AECID) ADQUISICIÓN DE TOALLAS HUMEDAS PARA EL USO DEL PERSONAL DEL PROGRAMA -PREVI-.</t>
  </si>
  <si>
    <t xml:space="preserve">PREVI (UE-AECID) ADQUISICIÓN DE 01 HULE PARA SELLO, PARA PERSONAL DE LA SECRETARÍA EJECUTIVA DE LA ICMSJ, QUE ESTA APOYANDO AL PROGRAMA PREVI. Y 01 SELLO LINEAL PARA CONTRATACIONES Y ADQUISICIONES (COMPRAS)  DEL PROGRAMA -PREVI-.</t>
  </si>
  <si>
    <t xml:space="preserve">PREVI (UE-AECID) ADQUISICIÓN DE CENAS PARA EL PERSONAL DE SEICMSJ Y DEL PROGRAMA -PREVI-; POR PROCESO DE ELABORACIÓN, VERIFICACIÓN Y APROBACIÓN DE EXPEDIENTES, EL DÍA 21 DE ABRIL DE 2021.</t>
  </si>
  <si>
    <t xml:space="preserve">PREVI (UE-AECID) ADQUISICIÓN DE CENAS PARA EL PERSONAL DE SEICMSJ Y DEL PROGRAMA -PREVI-; POR PROCESO DE CONFORMACIÓN DE EXPEDIENTES DE PAGO POR CIERRE MENSUAL, EL DÍA 27 DE ABRIL DE 2021.</t>
  </si>
  <si>
    <t xml:space="preserve">MARÍA CAROLINA LOPEZ MORALES DE MOLINA</t>
  </si>
  <si>
    <t xml:space="preserve">2441137K</t>
  </si>
</sst>
</file>

<file path=xl/styles.xml><?xml version="1.0" encoding="utf-8"?>
<styleSheet xmlns="http://schemas.openxmlformats.org/spreadsheetml/2006/main">
  <numFmts count="6">
    <numFmt numFmtId="164" formatCode="General"/>
    <numFmt numFmtId="165" formatCode="_-* #,##0.00\ _€_-;\-* #,##0.00\ _€_-;_-* \-??\ _€_-;_-@_-"/>
    <numFmt numFmtId="166" formatCode="[$-409]m/d/yyyy"/>
    <numFmt numFmtId="167" formatCode="@"/>
    <numFmt numFmtId="168" formatCode="#,##0.00"/>
    <numFmt numFmtId="169" formatCode="_-* #,##0.00_-;\-* #,##0.00_-;_-* \-??_-;_-@_-"/>
  </numFmts>
  <fonts count="13">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6"/>
      <color rgb="FF000000"/>
      <name val="Calibri"/>
      <family val="2"/>
    </font>
    <font>
      <b val="true"/>
      <sz val="11"/>
      <color rgb="FF000000"/>
      <name val="Calibri"/>
      <family val="2"/>
    </font>
    <font>
      <sz val="8"/>
      <color rgb="FF000000"/>
      <name val="Arial"/>
      <family val="2"/>
    </font>
    <font>
      <sz val="8"/>
      <color rgb="FF000000"/>
      <name val="Calibri"/>
      <family val="2"/>
    </font>
    <font>
      <sz val="8"/>
      <color rgb="FF000000"/>
      <name val="Times New Roman"/>
      <family val="1"/>
    </font>
    <font>
      <sz val="8"/>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top" textRotation="0" wrapText="false" indent="0" shrinkToFit="false"/>
      <protection locked="true" hidden="false"/>
    </xf>
    <xf numFmtId="167" fontId="9" fillId="0" borderId="1" xfId="0" applyFont="true" applyBorder="true" applyAlignment="true" applyProtection="false">
      <alignment horizontal="left" vertical="top" textRotation="0" wrapText="true" indent="0" shrinkToFit="false" readingOrder="1"/>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8" fontId="11"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readingOrder="1"/>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6" fontId="12"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false" indent="0" shrinkToFit="false"/>
      <protection locked="true" hidden="false"/>
    </xf>
    <xf numFmtId="169" fontId="9" fillId="2" borderId="1" xfId="15" applyFont="true" applyBorder="true" applyAlignment="true" applyProtection="true">
      <alignment horizontal="justify" vertical="top" textRotation="0" wrapText="true" indent="0" shrinkToFit="false"/>
      <protection locked="true" hidden="false"/>
    </xf>
    <xf numFmtId="167" fontId="9" fillId="2" borderId="1" xfId="0" applyFont="true" applyBorder="true" applyAlignment="true" applyProtection="false">
      <alignment horizontal="left"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G4"/>
    </sheetView>
  </sheetViews>
  <sheetFormatPr defaultColWidth="10.84765625" defaultRowHeight="15" zeroHeight="false" outlineLevelRow="0" outlineLevelCol="0"/>
  <cols>
    <col collapsed="false" customWidth="true" hidden="false" outlineLevel="0" max="1" min="1" style="0" width="10.71"/>
    <col collapsed="false" customWidth="true" hidden="false" outlineLevel="0" max="2" min="2" style="0" width="85.99"/>
    <col collapsed="false" customWidth="true" hidden="false" outlineLevel="0" max="3" min="3" style="1" width="12.7"/>
    <col collapsed="false" customWidth="true" hidden="false" outlineLevel="0" max="5" min="4" style="0" width="12.7"/>
    <col collapsed="false" customWidth="true" hidden="false" outlineLevel="0" max="6" min="6" style="0" width="30.7"/>
    <col collapsed="false" customWidth="true" hidden="false" outlineLevel="0" max="7" min="7" style="2" width="8.99"/>
  </cols>
  <sheetData>
    <row r="1" customFormat="false" ht="15.75" hidden="false" customHeight="false" outlineLevel="0" collapsed="false">
      <c r="A1" s="3" t="s">
        <v>0</v>
      </c>
      <c r="B1" s="3"/>
      <c r="C1" s="3"/>
      <c r="D1" s="3"/>
      <c r="E1" s="3"/>
      <c r="F1" s="3"/>
      <c r="G1" s="3"/>
    </row>
    <row r="2" customFormat="false" ht="15.75" hidden="false" customHeight="false" outlineLevel="0" collapsed="false">
      <c r="A2" s="3" t="s">
        <v>1</v>
      </c>
      <c r="B2" s="3"/>
      <c r="C2" s="3"/>
      <c r="D2" s="3"/>
      <c r="E2" s="3"/>
      <c r="F2" s="3"/>
      <c r="G2" s="3"/>
    </row>
    <row r="3" customFormat="false" ht="15.75" hidden="false" customHeight="false" outlineLevel="0" collapsed="false">
      <c r="A3" s="3" t="s">
        <v>2</v>
      </c>
      <c r="B3" s="3"/>
      <c r="C3" s="3"/>
      <c r="D3" s="3"/>
      <c r="E3" s="3"/>
      <c r="F3" s="3"/>
      <c r="G3" s="3"/>
    </row>
    <row r="4" customFormat="false" ht="15.75" hidden="false" customHeight="true" outlineLevel="0" collapsed="false">
      <c r="A4" s="3" t="s">
        <v>3</v>
      </c>
      <c r="B4" s="3"/>
      <c r="C4" s="3"/>
      <c r="D4" s="3"/>
      <c r="E4" s="3"/>
      <c r="F4" s="3"/>
      <c r="G4" s="3"/>
    </row>
    <row r="5" customFormat="false" ht="15.75" hidden="false" customHeight="false" outlineLevel="0" collapsed="false">
      <c r="A5" s="3" t="s">
        <v>4</v>
      </c>
      <c r="B5" s="3"/>
      <c r="C5" s="3"/>
      <c r="D5" s="3"/>
      <c r="E5" s="3"/>
      <c r="F5" s="3"/>
      <c r="G5" s="3"/>
    </row>
    <row r="6" customFormat="false" ht="15.75" hidden="false" customHeight="false" outlineLevel="0" collapsed="false">
      <c r="A6" s="4" t="s">
        <v>5</v>
      </c>
      <c r="B6" s="5"/>
      <c r="C6" s="5"/>
      <c r="D6" s="5"/>
      <c r="E6" s="5"/>
      <c r="F6" s="5"/>
      <c r="G6" s="6"/>
    </row>
    <row r="7" customFormat="false" ht="15.75" hidden="false" customHeight="false" outlineLevel="0" collapsed="false">
      <c r="A7" s="4" t="s">
        <v>6</v>
      </c>
      <c r="B7" s="5"/>
      <c r="C7" s="5"/>
      <c r="D7" s="5"/>
      <c r="E7" s="5"/>
      <c r="F7" s="5"/>
      <c r="G7" s="6"/>
    </row>
    <row r="8" customFormat="false" ht="15.75" hidden="false" customHeight="false" outlineLevel="0" collapsed="false">
      <c r="A8" s="3" t="s">
        <v>7</v>
      </c>
      <c r="B8" s="3"/>
      <c r="C8" s="3"/>
      <c r="D8" s="3"/>
      <c r="E8" s="3"/>
      <c r="F8" s="3"/>
      <c r="G8" s="3"/>
    </row>
    <row r="9" customFormat="false" ht="15.75" hidden="false" customHeight="false" outlineLevel="0" collapsed="false">
      <c r="A9" s="3" t="s">
        <v>8</v>
      </c>
      <c r="B9" s="3"/>
      <c r="C9" s="3"/>
      <c r="D9" s="3"/>
      <c r="E9" s="3"/>
      <c r="F9" s="3"/>
      <c r="G9" s="3"/>
    </row>
    <row r="10" customFormat="false" ht="21.75" hidden="false" customHeight="false" outlineLevel="0" collapsed="false">
      <c r="A10" s="7" t="s">
        <v>9</v>
      </c>
      <c r="B10" s="7"/>
      <c r="C10" s="7"/>
      <c r="D10" s="7"/>
      <c r="E10" s="7"/>
      <c r="F10" s="7"/>
      <c r="G10" s="8"/>
    </row>
    <row r="11" customFormat="false" ht="30" hidden="false" customHeight="false" outlineLevel="0" collapsed="false">
      <c r="A11" s="9" t="s">
        <v>10</v>
      </c>
      <c r="B11" s="10" t="s">
        <v>11</v>
      </c>
      <c r="C11" s="10" t="s">
        <v>12</v>
      </c>
      <c r="D11" s="10" t="s">
        <v>13</v>
      </c>
      <c r="E11" s="10" t="s">
        <v>14</v>
      </c>
      <c r="F11" s="10" t="s">
        <v>15</v>
      </c>
      <c r="G11" s="11" t="s">
        <v>16</v>
      </c>
    </row>
    <row r="12" customFormat="false" ht="33.75" hidden="false" customHeight="false" outlineLevel="0" collapsed="false">
      <c r="A12" s="12" t="n">
        <v>44312</v>
      </c>
      <c r="B12" s="13" t="s">
        <v>17</v>
      </c>
      <c r="C12" s="14" t="n">
        <v>3</v>
      </c>
      <c r="D12" s="15" t="n">
        <f aca="false">E12/C12</f>
        <v>14306.25</v>
      </c>
      <c r="E12" s="15" t="n">
        <v>42918.75</v>
      </c>
      <c r="F12" s="16" t="s">
        <v>18</v>
      </c>
      <c r="G12" s="17" t="s">
        <v>19</v>
      </c>
    </row>
    <row r="13" customFormat="false" ht="33.75" hidden="false" customHeight="false" outlineLevel="0" collapsed="false">
      <c r="A13" s="12" t="n">
        <v>44312</v>
      </c>
      <c r="B13" s="13" t="s">
        <v>20</v>
      </c>
      <c r="C13" s="14" t="n">
        <v>5</v>
      </c>
      <c r="D13" s="15" t="n">
        <f aca="false">E13/C13</f>
        <v>700</v>
      </c>
      <c r="E13" s="15" t="n">
        <v>3500</v>
      </c>
      <c r="F13" s="16" t="s">
        <v>21</v>
      </c>
      <c r="G13" s="16" t="s">
        <v>22</v>
      </c>
    </row>
    <row r="14" customFormat="false" ht="45" hidden="false" customHeight="false" outlineLevel="0" collapsed="false">
      <c r="A14" s="12" t="n">
        <v>44312</v>
      </c>
      <c r="B14" s="13" t="s">
        <v>23</v>
      </c>
      <c r="C14" s="14" t="n">
        <v>1</v>
      </c>
      <c r="D14" s="15" t="n">
        <v>6103.13</v>
      </c>
      <c r="E14" s="15" t="n">
        <v>6103.13</v>
      </c>
      <c r="F14" s="16" t="s">
        <v>24</v>
      </c>
      <c r="G14" s="17" t="s">
        <v>25</v>
      </c>
    </row>
    <row r="15" customFormat="false" ht="33.75" hidden="false" customHeight="false" outlineLevel="0" collapsed="false">
      <c r="A15" s="12" t="n">
        <v>44312</v>
      </c>
      <c r="B15" s="13" t="s">
        <v>26</v>
      </c>
      <c r="C15" s="14" t="n">
        <v>1</v>
      </c>
      <c r="D15" s="15" t="n">
        <v>4292.2</v>
      </c>
      <c r="E15" s="15" t="n">
        <v>4292.2</v>
      </c>
      <c r="F15" s="16" t="s">
        <v>27</v>
      </c>
      <c r="G15" s="17" t="s">
        <v>28</v>
      </c>
    </row>
    <row r="16" customFormat="false" ht="22.5" hidden="false" customHeight="false" outlineLevel="0" collapsed="false">
      <c r="A16" s="12" t="n">
        <v>44312</v>
      </c>
      <c r="B16" s="13" t="s">
        <v>29</v>
      </c>
      <c r="C16" s="14" t="n">
        <v>1</v>
      </c>
      <c r="D16" s="15" t="n">
        <v>761</v>
      </c>
      <c r="E16" s="15" t="n">
        <v>761</v>
      </c>
      <c r="F16" s="16" t="s">
        <v>30</v>
      </c>
      <c r="G16" s="17" t="s">
        <v>31</v>
      </c>
    </row>
    <row r="17" customFormat="false" ht="33.75" hidden="false" customHeight="false" outlineLevel="0" collapsed="false">
      <c r="A17" s="12" t="n">
        <v>44312</v>
      </c>
      <c r="B17" s="13" t="s">
        <v>32</v>
      </c>
      <c r="C17" s="14" t="n">
        <v>1</v>
      </c>
      <c r="D17" s="15" t="n">
        <v>9000</v>
      </c>
      <c r="E17" s="15" t="n">
        <v>9000</v>
      </c>
      <c r="F17" s="16" t="s">
        <v>33</v>
      </c>
      <c r="G17" s="17" t="s">
        <v>34</v>
      </c>
    </row>
    <row r="18" customFormat="false" ht="33.75" hidden="false" customHeight="false" outlineLevel="0" collapsed="false">
      <c r="A18" s="12" t="n">
        <v>44312</v>
      </c>
      <c r="B18" s="13" t="s">
        <v>35</v>
      </c>
      <c r="C18" s="14" t="n">
        <v>1</v>
      </c>
      <c r="D18" s="15" t="n">
        <v>9000</v>
      </c>
      <c r="E18" s="15" t="n">
        <v>9000</v>
      </c>
      <c r="F18" s="16" t="s">
        <v>33</v>
      </c>
      <c r="G18" s="17" t="s">
        <v>34</v>
      </c>
    </row>
    <row r="19" customFormat="false" ht="33.75" hidden="false" customHeight="false" outlineLevel="0" collapsed="false">
      <c r="A19" s="12" t="n">
        <v>44312</v>
      </c>
      <c r="B19" s="13" t="s">
        <v>36</v>
      </c>
      <c r="C19" s="14" t="n">
        <v>1</v>
      </c>
      <c r="D19" s="15" t="n">
        <v>9000</v>
      </c>
      <c r="E19" s="15" t="n">
        <v>9000</v>
      </c>
      <c r="F19" s="16" t="s">
        <v>33</v>
      </c>
      <c r="G19" s="17" t="s">
        <v>34</v>
      </c>
    </row>
    <row r="20" customFormat="false" ht="45" hidden="false" customHeight="false" outlineLevel="0" collapsed="false">
      <c r="A20" s="12" t="n">
        <v>44312</v>
      </c>
      <c r="B20" s="13" t="s">
        <v>37</v>
      </c>
      <c r="C20" s="14" t="n">
        <v>1</v>
      </c>
      <c r="D20" s="15" t="n">
        <v>9000</v>
      </c>
      <c r="E20" s="15" t="n">
        <v>9000</v>
      </c>
      <c r="F20" s="16" t="s">
        <v>33</v>
      </c>
      <c r="G20" s="17" t="s">
        <v>34</v>
      </c>
    </row>
    <row r="21" customFormat="false" ht="33.75" hidden="false" customHeight="false" outlineLevel="0" collapsed="false">
      <c r="A21" s="12" t="n">
        <v>44312</v>
      </c>
      <c r="B21" s="13" t="s">
        <v>38</v>
      </c>
      <c r="C21" s="14" t="n">
        <v>1</v>
      </c>
      <c r="D21" s="15" t="n">
        <v>9000</v>
      </c>
      <c r="E21" s="15" t="n">
        <v>9000</v>
      </c>
      <c r="F21" s="16" t="s">
        <v>33</v>
      </c>
      <c r="G21" s="17" t="s">
        <v>34</v>
      </c>
    </row>
    <row r="22" customFormat="false" ht="33.75" hidden="false" customHeight="false" outlineLevel="0" collapsed="false">
      <c r="A22" s="12" t="n">
        <v>44312</v>
      </c>
      <c r="B22" s="13" t="s">
        <v>39</v>
      </c>
      <c r="C22" s="14" t="n">
        <v>1</v>
      </c>
      <c r="D22" s="15" t="n">
        <v>9000</v>
      </c>
      <c r="E22" s="15" t="n">
        <v>9000</v>
      </c>
      <c r="F22" s="16" t="s">
        <v>33</v>
      </c>
      <c r="G22" s="17" t="s">
        <v>34</v>
      </c>
    </row>
    <row r="23" customFormat="false" ht="22.5" hidden="false" customHeight="false" outlineLevel="0" collapsed="false">
      <c r="A23" s="12" t="n">
        <v>44312</v>
      </c>
      <c r="B23" s="13" t="s">
        <v>40</v>
      </c>
      <c r="C23" s="14" t="n">
        <v>1</v>
      </c>
      <c r="D23" s="15" t="n">
        <v>4289.5</v>
      </c>
      <c r="E23" s="15" t="n">
        <v>4289.5</v>
      </c>
      <c r="F23" s="16" t="s">
        <v>41</v>
      </c>
      <c r="G23" s="17" t="s">
        <v>42</v>
      </c>
    </row>
    <row r="24" customFormat="false" ht="33.75" hidden="false" customHeight="false" outlineLevel="0" collapsed="false">
      <c r="A24" s="12" t="n">
        <v>44312</v>
      </c>
      <c r="B24" s="13" t="s">
        <v>43</v>
      </c>
      <c r="C24" s="14" t="n">
        <v>1</v>
      </c>
      <c r="D24" s="15" t="n">
        <v>8950</v>
      </c>
      <c r="E24" s="15" t="n">
        <v>8950</v>
      </c>
      <c r="F24" s="16" t="s">
        <v>44</v>
      </c>
      <c r="G24" s="17" t="s">
        <v>45</v>
      </c>
    </row>
    <row r="25" customFormat="false" ht="22.5" hidden="false" customHeight="false" outlineLevel="0" collapsed="false">
      <c r="A25" s="12" t="n">
        <v>44312</v>
      </c>
      <c r="B25" s="13" t="s">
        <v>46</v>
      </c>
      <c r="C25" s="14" t="n">
        <v>1</v>
      </c>
      <c r="D25" s="15" t="n">
        <v>6670</v>
      </c>
      <c r="E25" s="15" t="n">
        <v>6670</v>
      </c>
      <c r="F25" s="16" t="s">
        <v>47</v>
      </c>
      <c r="G25" s="17" t="s">
        <v>48</v>
      </c>
    </row>
    <row r="26" customFormat="false" ht="33.75" hidden="false" customHeight="false" outlineLevel="0" collapsed="false">
      <c r="A26" s="12" t="n">
        <v>44312</v>
      </c>
      <c r="B26" s="13" t="s">
        <v>49</v>
      </c>
      <c r="C26" s="14" t="n">
        <v>1</v>
      </c>
      <c r="D26" s="15" t="n">
        <v>53600</v>
      </c>
      <c r="E26" s="15" t="n">
        <v>53600</v>
      </c>
      <c r="F26" s="16" t="s">
        <v>50</v>
      </c>
      <c r="G26" s="17" t="s">
        <v>51</v>
      </c>
    </row>
    <row r="27" customFormat="false" ht="33.75" hidden="false" customHeight="false" outlineLevel="0" collapsed="false">
      <c r="A27" s="12" t="n">
        <v>44312</v>
      </c>
      <c r="B27" s="13" t="s">
        <v>52</v>
      </c>
      <c r="C27" s="14" t="n">
        <v>5</v>
      </c>
      <c r="D27" s="15" t="n">
        <f aca="false">E27/C27</f>
        <v>8700</v>
      </c>
      <c r="E27" s="15" t="n">
        <v>43500</v>
      </c>
      <c r="F27" s="16" t="s">
        <v>50</v>
      </c>
      <c r="G27" s="17" t="s">
        <v>51</v>
      </c>
    </row>
    <row r="28" customFormat="false" ht="33.75" hidden="false" customHeight="false" outlineLevel="0" collapsed="false">
      <c r="A28" s="12" t="n">
        <v>44312</v>
      </c>
      <c r="B28" s="13" t="s">
        <v>53</v>
      </c>
      <c r="C28" s="14" t="n">
        <v>1</v>
      </c>
      <c r="D28" s="15" t="n">
        <v>56576</v>
      </c>
      <c r="E28" s="15" t="n">
        <v>56576</v>
      </c>
      <c r="F28" s="17" t="s">
        <v>54</v>
      </c>
      <c r="G28" s="17" t="s">
        <v>55</v>
      </c>
    </row>
    <row r="29" customFormat="false" ht="22.5" hidden="false" customHeight="false" outlineLevel="0" collapsed="false">
      <c r="A29" s="12" t="n">
        <v>44312</v>
      </c>
      <c r="B29" s="13" t="s">
        <v>56</v>
      </c>
      <c r="C29" s="14" t="n">
        <v>1</v>
      </c>
      <c r="D29" s="15" t="n">
        <v>75</v>
      </c>
      <c r="E29" s="15" t="n">
        <v>75</v>
      </c>
      <c r="F29" s="16" t="s">
        <v>57</v>
      </c>
      <c r="G29" s="17" t="n">
        <v>6039820</v>
      </c>
    </row>
    <row r="30" customFormat="false" ht="33.75" hidden="false" customHeight="false" outlineLevel="0" collapsed="false">
      <c r="A30" s="12" t="n">
        <v>44314</v>
      </c>
      <c r="B30" s="13" t="s">
        <v>58</v>
      </c>
      <c r="C30" s="14" t="n">
        <v>3</v>
      </c>
      <c r="D30" s="15" t="n">
        <f aca="false">E30/C30</f>
        <v>1100</v>
      </c>
      <c r="E30" s="15" t="n">
        <v>3300</v>
      </c>
      <c r="F30" s="16" t="s">
        <v>59</v>
      </c>
      <c r="G30" s="17" t="s">
        <v>60</v>
      </c>
    </row>
    <row r="31" customFormat="false" ht="33.75" hidden="false" customHeight="false" outlineLevel="0" collapsed="false">
      <c r="A31" s="12" t="n">
        <v>44314</v>
      </c>
      <c r="B31" s="13" t="s">
        <v>61</v>
      </c>
      <c r="C31" s="14" t="n">
        <v>14</v>
      </c>
      <c r="D31" s="15" t="n">
        <f aca="false">E31/C31</f>
        <v>5824</v>
      </c>
      <c r="E31" s="15" t="n">
        <v>81536</v>
      </c>
      <c r="F31" s="16" t="s">
        <v>62</v>
      </c>
      <c r="G31" s="17" t="s">
        <v>63</v>
      </c>
    </row>
    <row r="32" customFormat="false" ht="33.75" hidden="false" customHeight="false" outlineLevel="0" collapsed="false">
      <c r="A32" s="12" t="n">
        <v>44314</v>
      </c>
      <c r="B32" s="13" t="s">
        <v>64</v>
      </c>
      <c r="C32" s="14" t="n">
        <v>1</v>
      </c>
      <c r="D32" s="15" t="n">
        <v>799</v>
      </c>
      <c r="E32" s="15" t="n">
        <v>799</v>
      </c>
      <c r="F32" s="16" t="s">
        <v>65</v>
      </c>
      <c r="G32" s="17" t="s">
        <v>66</v>
      </c>
    </row>
    <row r="33" customFormat="false" ht="33.75" hidden="false" customHeight="false" outlineLevel="0" collapsed="false">
      <c r="A33" s="12" t="n">
        <v>44314</v>
      </c>
      <c r="B33" s="13" t="s">
        <v>67</v>
      </c>
      <c r="C33" s="14" t="n">
        <v>3</v>
      </c>
      <c r="D33" s="15" t="n">
        <f aca="false">E33/C33</f>
        <v>6489</v>
      </c>
      <c r="E33" s="15" t="n">
        <v>19467</v>
      </c>
      <c r="F33" s="16" t="s">
        <v>68</v>
      </c>
      <c r="G33" s="17" t="s">
        <v>69</v>
      </c>
    </row>
    <row r="34" customFormat="false" ht="33.75" hidden="false" customHeight="false" outlineLevel="0" collapsed="false">
      <c r="A34" s="12" t="n">
        <v>44314</v>
      </c>
      <c r="B34" s="13" t="s">
        <v>70</v>
      </c>
      <c r="C34" s="14" t="n">
        <v>3</v>
      </c>
      <c r="D34" s="15" t="n">
        <f aca="false">E34/C34</f>
        <v>8300</v>
      </c>
      <c r="E34" s="15" t="n">
        <v>24900</v>
      </c>
      <c r="F34" s="16" t="s">
        <v>50</v>
      </c>
      <c r="G34" s="17" t="s">
        <v>51</v>
      </c>
    </row>
    <row r="35" customFormat="false" ht="22.5" hidden="false" customHeight="false" outlineLevel="0" collapsed="false">
      <c r="A35" s="12" t="n">
        <v>44314</v>
      </c>
      <c r="B35" s="13" t="s">
        <v>71</v>
      </c>
      <c r="C35" s="14" t="n">
        <v>1</v>
      </c>
      <c r="D35" s="15" t="n">
        <v>11162.5</v>
      </c>
      <c r="E35" s="15" t="n">
        <v>11162.5</v>
      </c>
      <c r="F35" s="16" t="s">
        <v>72</v>
      </c>
      <c r="G35" s="17" t="s">
        <v>73</v>
      </c>
    </row>
    <row r="36" customFormat="false" ht="22.5" hidden="false" customHeight="false" outlineLevel="0" collapsed="false">
      <c r="A36" s="12" t="n">
        <v>44314</v>
      </c>
      <c r="B36" s="13" t="s">
        <v>74</v>
      </c>
      <c r="C36" s="14" t="n">
        <v>1</v>
      </c>
      <c r="D36" s="15" t="n">
        <v>75</v>
      </c>
      <c r="E36" s="15" t="n">
        <v>75</v>
      </c>
      <c r="F36" s="16" t="s">
        <v>57</v>
      </c>
      <c r="G36" s="17" t="s">
        <v>75</v>
      </c>
    </row>
    <row r="37" customFormat="false" ht="33.75" hidden="false" customHeight="false" outlineLevel="0" collapsed="false">
      <c r="A37" s="12" t="n">
        <v>44314</v>
      </c>
      <c r="B37" s="13" t="s">
        <v>76</v>
      </c>
      <c r="C37" s="14" t="n">
        <v>1</v>
      </c>
      <c r="D37" s="15" t="n">
        <v>960</v>
      </c>
      <c r="E37" s="15" t="n">
        <v>960</v>
      </c>
      <c r="F37" s="16" t="s">
        <v>77</v>
      </c>
      <c r="G37" s="17" t="s">
        <v>78</v>
      </c>
    </row>
    <row r="38" customFormat="false" ht="45" hidden="false" customHeight="false" outlineLevel="0" collapsed="false">
      <c r="A38" s="18" t="s">
        <v>79</v>
      </c>
      <c r="B38" s="16" t="s">
        <v>80</v>
      </c>
      <c r="C38" s="14" t="n">
        <v>1</v>
      </c>
      <c r="D38" s="15" t="n">
        <v>3076.25</v>
      </c>
      <c r="E38" s="15" t="n">
        <v>3076.25</v>
      </c>
      <c r="F38" s="16" t="s">
        <v>81</v>
      </c>
      <c r="G38" s="17" t="s">
        <v>82</v>
      </c>
    </row>
    <row r="39" customFormat="false" ht="45" hidden="false" customHeight="false" outlineLevel="0" collapsed="false">
      <c r="A39" s="18" t="s">
        <v>79</v>
      </c>
      <c r="B39" s="16" t="s">
        <v>83</v>
      </c>
      <c r="C39" s="14" t="n">
        <v>1</v>
      </c>
      <c r="D39" s="15" t="n">
        <v>2416.16</v>
      </c>
      <c r="E39" s="15" t="n">
        <v>2416.16</v>
      </c>
      <c r="F39" s="16" t="s">
        <v>84</v>
      </c>
      <c r="G39" s="17" t="s">
        <v>85</v>
      </c>
    </row>
    <row r="40" customFormat="false" ht="45" hidden="false" customHeight="false" outlineLevel="0" collapsed="false">
      <c r="A40" s="18" t="s">
        <v>79</v>
      </c>
      <c r="B40" s="16" t="s">
        <v>86</v>
      </c>
      <c r="C40" s="14" t="n">
        <v>1</v>
      </c>
      <c r="D40" s="15" t="n">
        <v>2866.07</v>
      </c>
      <c r="E40" s="15" t="n">
        <v>2866.07</v>
      </c>
      <c r="F40" s="16" t="s">
        <v>87</v>
      </c>
      <c r="G40" s="17" t="s">
        <v>88</v>
      </c>
    </row>
    <row r="41" customFormat="false" ht="33.75" hidden="false" customHeight="false" outlineLevel="0" collapsed="false">
      <c r="A41" s="18" t="s">
        <v>79</v>
      </c>
      <c r="B41" s="16" t="s">
        <v>89</v>
      </c>
      <c r="C41" s="14" t="n">
        <v>3</v>
      </c>
      <c r="D41" s="15" t="n">
        <f aca="false">E41/C41</f>
        <v>26276.7866666667</v>
      </c>
      <c r="E41" s="15" t="n">
        <v>78830.36</v>
      </c>
      <c r="F41" s="16" t="s">
        <v>90</v>
      </c>
      <c r="G41" s="17" t="s">
        <v>91</v>
      </c>
    </row>
    <row r="42" customFormat="false" ht="33.75" hidden="false" customHeight="false" outlineLevel="0" collapsed="false">
      <c r="A42" s="18" t="s">
        <v>79</v>
      </c>
      <c r="B42" s="16" t="s">
        <v>92</v>
      </c>
      <c r="C42" s="14" t="n">
        <v>1</v>
      </c>
      <c r="D42" s="15" t="n">
        <v>799</v>
      </c>
      <c r="E42" s="15" t="n">
        <v>799</v>
      </c>
      <c r="F42" s="16" t="s">
        <v>65</v>
      </c>
      <c r="G42" s="17" t="s">
        <v>66</v>
      </c>
    </row>
    <row r="43" customFormat="false" ht="33.75" hidden="false" customHeight="false" outlineLevel="0" collapsed="false">
      <c r="A43" s="12" t="n">
        <v>44315</v>
      </c>
      <c r="B43" s="16" t="s">
        <v>93</v>
      </c>
      <c r="C43" s="14" t="n">
        <v>1</v>
      </c>
      <c r="D43" s="15" t="n">
        <v>13840</v>
      </c>
      <c r="E43" s="15" t="n">
        <v>13840</v>
      </c>
      <c r="F43" s="16" t="s">
        <v>94</v>
      </c>
      <c r="G43" s="17" t="s">
        <v>95</v>
      </c>
    </row>
    <row r="44" customFormat="false" ht="45" hidden="false" customHeight="false" outlineLevel="0" collapsed="false">
      <c r="A44" s="12" t="n">
        <v>44315</v>
      </c>
      <c r="B44" s="16" t="s">
        <v>96</v>
      </c>
      <c r="C44" s="14" t="n">
        <v>1</v>
      </c>
      <c r="D44" s="15" t="n">
        <v>2450</v>
      </c>
      <c r="E44" s="15" t="n">
        <v>2450</v>
      </c>
      <c r="F44" s="16" t="s">
        <v>97</v>
      </c>
      <c r="G44" s="17" t="s">
        <v>98</v>
      </c>
    </row>
    <row r="45" customFormat="false" ht="33.75" hidden="false" customHeight="false" outlineLevel="0" collapsed="false">
      <c r="A45" s="19" t="n">
        <v>44302</v>
      </c>
      <c r="B45" s="20" t="s">
        <v>99</v>
      </c>
      <c r="C45" s="14" t="n">
        <v>7</v>
      </c>
      <c r="D45" s="21" t="n">
        <f aca="false">E45/C45</f>
        <v>72.8571428571429</v>
      </c>
      <c r="E45" s="22" t="n">
        <v>510</v>
      </c>
      <c r="F45" s="23" t="s">
        <v>100</v>
      </c>
      <c r="G45" s="17" t="n">
        <v>52017710</v>
      </c>
      <c r="I45" s="24" t="s">
        <v>101</v>
      </c>
    </row>
    <row r="46" customFormat="false" ht="22.5" hidden="false" customHeight="false" outlineLevel="0" collapsed="false">
      <c r="A46" s="19" t="n">
        <v>44302</v>
      </c>
      <c r="B46" s="20" t="s">
        <v>102</v>
      </c>
      <c r="C46" s="14" t="n">
        <v>1</v>
      </c>
      <c r="D46" s="25"/>
      <c r="E46" s="22" t="n">
        <v>224.4</v>
      </c>
      <c r="F46" s="23" t="s">
        <v>103</v>
      </c>
      <c r="G46" s="17" t="n">
        <v>90343999</v>
      </c>
    </row>
    <row r="47" customFormat="false" ht="33.75" hidden="false" customHeight="false" outlineLevel="0" collapsed="false">
      <c r="A47" s="19" t="n">
        <v>44302</v>
      </c>
      <c r="B47" s="20" t="s">
        <v>104</v>
      </c>
      <c r="C47" s="14" t="n">
        <v>1</v>
      </c>
      <c r="D47" s="21" t="n">
        <v>796.77</v>
      </c>
      <c r="E47" s="22" t="n">
        <v>796.77</v>
      </c>
      <c r="F47" s="23" t="s">
        <v>105</v>
      </c>
      <c r="G47" s="17" t="n">
        <v>326445</v>
      </c>
    </row>
    <row r="48" customFormat="false" ht="22.5" hidden="false" customHeight="false" outlineLevel="0" collapsed="false">
      <c r="A48" s="19" t="n">
        <v>44302</v>
      </c>
      <c r="B48" s="20" t="s">
        <v>106</v>
      </c>
      <c r="C48" s="14" t="n">
        <v>1</v>
      </c>
      <c r="D48" s="21" t="n">
        <v>451</v>
      </c>
      <c r="E48" s="22" t="n">
        <v>451</v>
      </c>
      <c r="F48" s="23" t="s">
        <v>107</v>
      </c>
      <c r="G48" s="17" t="n">
        <v>14946211</v>
      </c>
    </row>
    <row r="49" customFormat="false" ht="22.5" hidden="false" customHeight="false" outlineLevel="0" collapsed="false">
      <c r="A49" s="19" t="n">
        <v>44305</v>
      </c>
      <c r="B49" s="20" t="s">
        <v>108</v>
      </c>
      <c r="C49" s="14" t="n">
        <v>1</v>
      </c>
      <c r="D49" s="21" t="n">
        <v>399.18</v>
      </c>
      <c r="E49" s="22" t="n">
        <v>399.18</v>
      </c>
      <c r="F49" s="23" t="s">
        <v>109</v>
      </c>
      <c r="G49" s="17" t="n">
        <v>3306518</v>
      </c>
    </row>
    <row r="50" customFormat="false" ht="33.75" hidden="false" customHeight="false" outlineLevel="0" collapsed="false">
      <c r="A50" s="19" t="n">
        <v>44305</v>
      </c>
      <c r="B50" s="20" t="s">
        <v>110</v>
      </c>
      <c r="C50" s="14" t="n">
        <v>1</v>
      </c>
      <c r="D50" s="21" t="n">
        <v>1553.06</v>
      </c>
      <c r="E50" s="22" t="n">
        <v>1553.06</v>
      </c>
      <c r="F50" s="23" t="s">
        <v>105</v>
      </c>
      <c r="G50" s="17" t="n">
        <v>326445</v>
      </c>
    </row>
    <row r="51" customFormat="false" ht="45" hidden="false" customHeight="false" outlineLevel="0" collapsed="false">
      <c r="A51" s="19" t="n">
        <v>44305</v>
      </c>
      <c r="B51" s="20" t="s">
        <v>111</v>
      </c>
      <c r="C51" s="14" t="n">
        <v>6</v>
      </c>
      <c r="D51" s="21" t="n">
        <f aca="false">E51/C51</f>
        <v>100.166666666667</v>
      </c>
      <c r="E51" s="22" t="n">
        <v>601</v>
      </c>
      <c r="F51" s="23" t="s">
        <v>112</v>
      </c>
      <c r="G51" s="17" t="n">
        <v>26025876</v>
      </c>
    </row>
    <row r="52" customFormat="false" ht="22.5" hidden="false" customHeight="false" outlineLevel="0" collapsed="false">
      <c r="A52" s="19" t="n">
        <v>44307</v>
      </c>
      <c r="B52" s="20" t="s">
        <v>113</v>
      </c>
      <c r="C52" s="14" t="n">
        <v>1</v>
      </c>
      <c r="D52" s="21" t="n">
        <v>1140.88</v>
      </c>
      <c r="E52" s="22" t="n">
        <v>1140.88</v>
      </c>
      <c r="F52" s="23" t="s">
        <v>114</v>
      </c>
      <c r="G52" s="17" t="n">
        <v>332917</v>
      </c>
    </row>
    <row r="53" customFormat="false" ht="22.5" hidden="false" customHeight="false" outlineLevel="0" collapsed="false">
      <c r="A53" s="19" t="n">
        <v>44307</v>
      </c>
      <c r="B53" s="20" t="s">
        <v>115</v>
      </c>
      <c r="C53" s="14" t="n">
        <v>1</v>
      </c>
      <c r="D53" s="21" t="n">
        <v>1103</v>
      </c>
      <c r="E53" s="22" t="n">
        <v>1103</v>
      </c>
      <c r="F53" s="23" t="s">
        <v>116</v>
      </c>
      <c r="G53" s="17" t="n">
        <v>57942315</v>
      </c>
    </row>
    <row r="54" customFormat="false" ht="15" hidden="false" customHeight="false" outlineLevel="0" collapsed="false">
      <c r="A54" s="19" t="n">
        <v>44309</v>
      </c>
      <c r="B54" s="20" t="s">
        <v>117</v>
      </c>
      <c r="C54" s="14" t="n">
        <v>1</v>
      </c>
      <c r="D54" s="21" t="n">
        <v>500</v>
      </c>
      <c r="E54" s="22" t="n">
        <v>500</v>
      </c>
      <c r="F54" s="23" t="s">
        <v>41</v>
      </c>
      <c r="G54" s="17" t="s">
        <v>42</v>
      </c>
    </row>
    <row r="55" customFormat="false" ht="33.75" hidden="false" customHeight="false" outlineLevel="0" collapsed="false">
      <c r="A55" s="19" t="n">
        <v>44309</v>
      </c>
      <c r="B55" s="20" t="s">
        <v>118</v>
      </c>
      <c r="C55" s="14" t="n">
        <v>1</v>
      </c>
      <c r="D55" s="21" t="n">
        <v>1</v>
      </c>
      <c r="E55" s="22" t="n">
        <v>167.2</v>
      </c>
      <c r="F55" s="23" t="s">
        <v>103</v>
      </c>
      <c r="G55" s="17" t="n">
        <v>90343999</v>
      </c>
    </row>
    <row r="56" customFormat="false" ht="22.5" hidden="false" customHeight="false" outlineLevel="0" collapsed="false">
      <c r="A56" s="19" t="n">
        <v>44309</v>
      </c>
      <c r="B56" s="20" t="s">
        <v>119</v>
      </c>
      <c r="C56" s="14" t="n">
        <v>1</v>
      </c>
      <c r="D56" s="21" t="n">
        <v>75</v>
      </c>
      <c r="E56" s="22" t="n">
        <v>525</v>
      </c>
      <c r="F56" s="23" t="s">
        <v>100</v>
      </c>
      <c r="G56" s="17" t="n">
        <v>52017710</v>
      </c>
      <c r="I56" s="0" t="s">
        <v>101</v>
      </c>
    </row>
    <row r="57" customFormat="false" ht="22.5" hidden="false" customHeight="false" outlineLevel="0" collapsed="false">
      <c r="A57" s="19" t="n">
        <v>44314</v>
      </c>
      <c r="B57" s="20" t="s">
        <v>120</v>
      </c>
      <c r="C57" s="14" t="n">
        <v>1</v>
      </c>
      <c r="D57" s="21" t="n">
        <v>45</v>
      </c>
      <c r="E57" s="22" t="n">
        <v>405</v>
      </c>
      <c r="F57" s="23" t="s">
        <v>121</v>
      </c>
      <c r="G57" s="17" t="s">
        <v>122</v>
      </c>
    </row>
  </sheetData>
  <mergeCells count="5">
    <mergeCell ref="A1:G1"/>
    <mergeCell ref="A2:G2"/>
    <mergeCell ref="A3:G3"/>
    <mergeCell ref="A4:G4"/>
    <mergeCell ref="A5:G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20:42:38Z</dcterms:created>
  <dc:creator>Usuario</dc:creator>
  <dc:description/>
  <dc:language>en-US</dc:language>
  <cp:lastModifiedBy>Usuario</cp:lastModifiedBy>
  <cp:lastPrinted>2021-05-06T15:49:35Z</cp:lastPrinted>
  <dcterms:modified xsi:type="dcterms:W3CDTF">2021-05-06T15:49:43Z</dcterms:modified>
  <cp:revision>0</cp:revision>
  <dc:subject/>
  <dc:title/>
</cp:coreProperties>
</file>