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2" sheetId="1" state="visible" r:id="rId2"/>
  </sheets>
  <externalReferences>
    <externalReference r:id="rId3"/>
  </externalReferences>
  <definedNames>
    <definedName function="false" hidden="false" localSheetId="0" name="_xlnm.Print_Area" vbProcedure="false">N12!$D$12:$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0">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CORRESPONDE AL MES DE: Agosto de 2021</t>
  </si>
  <si>
    <t xml:space="preserve">NUMERAL 12 - VIAJES NACIONALES E INTERNACIONALES</t>
  </si>
  <si>
    <t xml:space="preserve">TIPO</t>
  </si>
  <si>
    <t xml:space="preserve">FECHA SALIDA</t>
  </si>
  <si>
    <t xml:space="preserve">FECHA RETORNO</t>
  </si>
  <si>
    <t xml:space="preserve">NOMBRE DEL SERVIDOR PÚBLICO</t>
  </si>
  <si>
    <t xml:space="preserve">DESTINO</t>
  </si>
  <si>
    <t xml:space="preserve">OBJETIVO DEL VIAJE</t>
  </si>
  <si>
    <t xml:space="preserve">COSTO DE BOLETO AEREO</t>
  </si>
  <si>
    <t xml:space="preserve">COSTO DE VIÁTICOS</t>
  </si>
  <si>
    <t xml:space="preserve">OFICIAL</t>
  </si>
  <si>
    <t xml:space="preserve">ASTRID CELESTE CABRERA ALDANA</t>
  </si>
  <si>
    <t xml:space="preserve">DEPARTAMENTO DE SUCHITEPEQUEZ Y RETALHULEU</t>
  </si>
  <si>
    <t xml:space="preserve">PREVI (UE/AECID) COMISION AL DEPARTAMENTO DE RETALHULEU, PARA COORDINACION TECNICA-POLITICA PARA LA IMPLEMENTACION DEL PROGRAMA PREVI EN LOS DEPARTAMENTOS DE SUCHITEPEQUEZ Y RETALHUEU SEGÚN NOMBRAMIENTO No. 058-2021</t>
  </si>
  <si>
    <t xml:space="preserve">SARA ELETICIA OROZCO FUENTES</t>
  </si>
  <si>
    <t xml:space="preserve">DEPARTAMENTOS DE ESCUINTLA Y SUCHITEPEQUEZ</t>
  </si>
  <si>
    <t xml:space="preserve">PREVI (UE/AECID) REUNION DE TRABAJO PARA EL REQUERIMIENTO DE LAS ACTIVIDADES TECNICAS QUE SE REALIZARAN EN TERRITORIO, CON EQUIPO TECNICO Y PROFESIONALES DE LAS REDES DEPARTAMENTALES DEL PROGRAMA PREVI DE ESCUINTLA Y SUCHITEPEQUEZ  SEGÚN NOMBRAMIENTO No. 052-021</t>
  </si>
  <si>
    <t xml:space="preserve">LUIS FERNANDO RAMIREZ RODRIGUEZ</t>
  </si>
  <si>
    <t xml:space="preserve">PREVI (UE/AECID) CONDUCCION DE VEHICULO QUE TRASLADA A PERSONAL A LOS DEPARTAMENTOS DE SUCHITEPEQUEZ Y RETALHULEU, PARA COORDINACION TECNICA-POLITICA PARA LA IMPLEMENTACION DEL PROGRAMA PREVI EN LOS DEPARTAMENTOS DE SUCHITEPEQUEZ Y RETALHUEU SEGÚN NOMBRAMIENTO No. 061-2021</t>
  </si>
  <si>
    <t xml:space="preserve">EDGAR EDUARDO MIRANDA</t>
  </si>
  <si>
    <t xml:space="preserve">PREVI (UE/AECID) COORDINACION TECNICA-POLITICA PARA LA IMPLEMENTACION DEL PROGRAMA PREVI EN LOS DEPARTAMENTOS DE SUCHITEPEQUEZ Y RETALHUEU DEL 8 AL 10 DE JULIO DE 2021 SEGÚN NOMBRAMIENTO No. 060-2021</t>
  </si>
  <si>
    <t xml:space="preserve">JOSE ANGEL HERNANDEZ GIRON</t>
  </si>
  <si>
    <t xml:space="preserve">PREVI (UE-AECID) TRASLADO DE PERSONAL DE SEDE CENTRAL PARA REALIZAR INVENTARIO FISICO DE MOBILIARIO Y EQUIPO ASIGNADO A PERSONAL TECNICO Y PROFESIONAL  DE LAS SEDES DEPARTAMENTALES DE SUCHITEPEQUEZ Y ESCUINTLA SEGUN NOMBRAMIENTO No. 057-2021</t>
  </si>
  <si>
    <t xml:space="preserve">OSCAR FERNANDO ARGUETA MAYORGA</t>
  </si>
  <si>
    <t xml:space="preserve">PREVI (UE/AECID) REUNION DE TRABAJO PARA EL REQUERIMIENTO DE LAS ACTIVIDADES TECNICAS QUE SE REALIZARAN EN TERRITORIO, CON EQUIPO TECNICO Y PROFESIONALES DE LAS REDES DEPARTAMENTALES DEL PROGRAMA PREVI DE ESCUINTLA Y SUCHITEPEQUEZ  SEGÚN NOMBRAMIENTO No. 050-021</t>
  </si>
  <si>
    <t xml:space="preserve">LUIS ENRIQUE BARRIOS VELASQUEZ</t>
  </si>
  <si>
    <t xml:space="preserve">PREVI (UE/AECID) REUNION DE TRABAJO PARA EL REQUERIMIENTO DE LAS ACTIVIDADES TECNICAS QUE SE REALIZARAN EN TERRITORIO, CON EQUIPO TECNICO Y PROFESIONALES DE LAS REDES DEPARTAMENTALES DEL PROGRAMA PREVI DE ESCUINTLA Y SUCHITEPEQUEZ Y RETALHULEU  SEGÚN NOMBRAMIENTO No. 051-021</t>
  </si>
  <si>
    <t xml:space="preserve">ONOFRE TEVALAN AJTUM</t>
  </si>
  <si>
    <t xml:space="preserve">PREVI (UE-AECID) REALIZAR INVENTARIO FISICO DE MOBILIARIO Y EQUIPO ASIGNADO A PERSONAL TECNICO Y PROFESIONAL  DE LAS SEDES DEPARTAMENTALES DE SUCHITEPEQUEZ Y ESCUINTLA SEGUN NOMBRAMIENTO No. 056-2021</t>
  </si>
  <si>
    <t xml:space="preserve">ASTRID MOLINEROS BETHANCOURT </t>
  </si>
  <si>
    <t xml:space="preserve">PREVI (UE-AECID) REALIZAR INVENTARIO FISICO DE MOBILIARIO Y EQUIPO ASIGNADO A PERSONAL TECNICO Y PROFESIONAL  DE LAS SEDES DEPARTAMENTALES DE SUCHITEPEQUEZ Y ESCUINTLA SEGUN NOMBRAMIENTO No. 055-2021</t>
  </si>
  <si>
    <t xml:space="preserve">DEPARTAMENTO DE SUCHITEPEQUEZ</t>
  </si>
  <si>
    <t xml:space="preserve">PREVI (UE/AECID) PARTICIPAR EN LA VISITA DE MONITOREO Y EVALUACION A LOS JUZGADOS Y TRIBUNALES BENEFICIARIOS DE LA ENTREGA DE LOS BIENES POR PARTE DE PREVI QUE REALIZARA LA SEÑORA PRESIDENTA DEL ORGANISMO JUDICIAL EN EL DEPARTAMENTO DE SUCHITEPEQUEZ DEL 21 AL 23 DE JULIO DE 2021; SEGUN NOMBRAMIENTO No. 065-2021</t>
  </si>
  <si>
    <t xml:space="preserve">OSCAR FERNANDO ARGUETA</t>
  </si>
  <si>
    <t xml:space="preserve">PREVI (UE/AECID) VIÁTICO ANTICIPO POR PARTICIPACION EN LA VISITA DE MONITOREO Y EVALUACION A LOS JUZGADOS Y TRIBUNALES BENEFICIARIOS DE LA ENTREGA DE LOS BIENES POR PARTE DE PREVI QUE REALIZARA LA SEÑORA PRESIDENTA DEL ORGANISMO JUDICIAL EN EL DEPARTAMENTO DE SUCHITEPEQUEZ DEL 21 AL 23 DE JULIO DE 2021; SEGUN NOMBRAMIENTO No. 064-2021</t>
  </si>
  <si>
    <t xml:space="preserve">PREVI (UE/AECID) COORDINACION TECNICA-POLITICA PARA LA IMPLEMENTACION DEL PROGRAMA PREVI EN LOS DEPARTAMENTOS DE SUCHITEPEQUEZ Y RETALHUEU DEL 8 AL 10 DE JULIO DE 2021 SEGÚN NOMBRAMIENTO No. 059-2021</t>
  </si>
  <si>
    <t xml:space="preserve">DEPARTAMENTO DE ESCUINTLA, SUCHITEPEQUEZ Y RETALHULEU</t>
  </si>
  <si>
    <t xml:space="preserve">PREVI (UE/AECID) VISITAS TÉCNICAS A LAS COMISARIAS, ESTACIONES Y/0 SUBESTACIONES, UBICADAS EN LOS DEPARTAMENTOS DE ESCUINTLA, SUCHITEPEQUEZ Y RETALHULEU, PARA HACER LEVANTAMIENTO DE LAS NECESIDADES CON EL FIN DE BRINDAR UN MEJOR APOYO POR PARTE DEL PROGRAMA -PREVI-  SEGÚN NOMBRAMIENTO No. 069-2021 DE FECHA 21 DE JULIO DE 2021</t>
  </si>
  <si>
    <t xml:space="preserve">ANA CRISTINA CASTAÑEDA</t>
  </si>
  <si>
    <t xml:space="preserve">PREVI (UE/AECID) COORDINACION TECNICA-POLITICA PARA LA IMPLEMENTACION DEL PROGRAMA PREVI EN LOS DEPARTAMENTOS DE SUCHITEPEQUEZ Y RETALHUEU DEL 8 AL 10 DE JULIO DE 2021 SEGÚN NOMBRAMIENTO No. 062-2021</t>
  </si>
  <si>
    <t xml:space="preserve">PREVI (UE/AECID) PARTICIPAR EN VISITA  TECNICAS A LAS FISCALIAS DISTRITALES, MUNICIPALES Y DE LA MUJER, EN LOS DEPATAMENTOS DE ESCUINTLA, SUCHITEPEQUEZ Y RETALHULEU, DEL 26 AL 29 DE JULIO DE 2021; SEGÚN NOMBRAMIENTO No. 066-2021 DE FECHA 21 DE JULIO DE 2021</t>
  </si>
  <si>
    <t xml:space="preserve">EDGAR EDUARDO MIRANDA GOMEZ</t>
  </si>
  <si>
    <t xml:space="preserve">PREVI (UE/AECID) VISITAS TÉCNICAS A LAS COMISARIAS, ESTACIONES Y/0 SUBESTACIONES, UBICADAS EN LOS DEPARTAMENTOS DE ESCUINTLA, SUCHITEPEQUEZ Y RETALHULEU, PARA HACER LEVANTAMIENTO DE LAS NECESIDADES CON EL FIN DE BRINDAR UN MEJOR APOYO POR PARTE DEL PROGRAMA -PREVI- DEL 27 AL 29 DE JULIO DE 2021; SEGÚN NOMBRAMIENTO No. 070-2021 DE FECHA 21 DE JULIO DE 2021</t>
  </si>
  <si>
    <t xml:space="preserve">DEPARTAMENTO DE ESCUINTLA</t>
  </si>
  <si>
    <t xml:space="preserve">PREVI (UE/AECID) VISITAS TÉCNICAS DE SEGUIMIENTO A LAS SEDES DEPARTAMENTALES DE SUCHITEPEQUEZ Y ESCUINTLA, Y VISITA TECNICA A LAS INSTALACIONES QUE OCUPARA EL INSTITUTO DE ATENCION A LA VICTIMA EN EL DEPARTAMENTO DE ESCUINTLA  DEL 11 AL 12 DE AGOSTO DE 2021; SEGÚN NOMBRAMIENTO No. 080-2021. </t>
  </si>
</sst>
</file>

<file path=xl/styles.xml><?xml version="1.0" encoding="utf-8"?>
<styleSheet xmlns="http://schemas.openxmlformats.org/spreadsheetml/2006/main">
  <numFmts count="6">
    <numFmt numFmtId="164" formatCode="General"/>
    <numFmt numFmtId="165" formatCode="_-* #,##0.00\ _€_-;\-* #,##0.00\ _€_-;_-* \-??\ _€_-;_-@_-"/>
    <numFmt numFmtId="166" formatCode="_-* #,##0.00_-;\-* #,##0.00_-;_-* \-??_-;_-@_-"/>
    <numFmt numFmtId="167" formatCode="General"/>
    <numFmt numFmtId="168" formatCode="[$-409]m/d/yyyy"/>
    <numFmt numFmtId="169" formatCode="@"/>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7.3"/>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justify" vertical="top" textRotation="0" wrapText="true" indent="0" shrinkToFit="false" readingOrder="1"/>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9" fontId="10"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0" fillId="2" borderId="1" xfId="0" applyFont="true" applyBorder="true" applyAlignment="true" applyProtection="false">
      <alignment horizontal="justify" vertical="top"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nformaci&#243;n%20P&#250;blica%20Agosto%202021/ACCESO%20INFORMACION%20PUBLICA%20AGOSTO%202021%20Revisi&#243;n%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row r="6">
          <cell r="A6" t="str">
            <v>DIRECTOR O COORDINADOR: Ing. Oscar Fernando Argueta Mayorga</v>
          </cell>
        </row>
        <row r="7">
          <cell r="A7" t="str">
            <v>ENCARGADO DE ACTUALIZACIÓN: Licda. Marleny Jeanneth Mancilla Valdés</v>
          </cell>
        </row>
        <row r="8">
          <cell r="A8" t="str">
            <v>FECHA DE ACTUALIZACIÓN: 01 de septiembre de 2021</v>
          </cell>
        </row>
        <row r="8">
          <cell r="J8">
            <v>0</v>
          </cell>
        </row>
      </sheetData>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A5" activeCellId="0" sqref="A5:H5"/>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14.85"/>
    <col collapsed="false" customWidth="true" hidden="false" outlineLevel="0" max="4" min="4" style="0" width="30.85"/>
    <col collapsed="false" customWidth="true" hidden="false" outlineLevel="0" max="5" min="5" style="0" width="46.56"/>
    <col collapsed="false" customWidth="true" hidden="false" outlineLevel="0" max="6" min="6" style="0" width="29.41"/>
    <col collapsed="false" customWidth="true" hidden="false" outlineLevel="0" max="7" min="7" style="0" width="16.13"/>
    <col collapsed="false" customWidth="true" hidden="false" outlineLevel="0" max="8" min="8" style="1" width="14.41"/>
  </cols>
  <sheetData>
    <row r="1" customFormat="false" ht="15.75" hidden="false" customHeight="false" outlineLevel="0" collapsed="false">
      <c r="A1" s="2" t="s">
        <v>0</v>
      </c>
      <c r="B1" s="2"/>
      <c r="C1" s="2"/>
      <c r="D1" s="2"/>
      <c r="E1" s="2"/>
      <c r="F1" s="2"/>
      <c r="G1" s="2"/>
      <c r="H1" s="2"/>
    </row>
    <row r="2" customFormat="false" ht="15.75" hidden="false" customHeight="false" outlineLevel="0" collapsed="false">
      <c r="A2" s="2" t="s">
        <v>1</v>
      </c>
      <c r="B2" s="2"/>
      <c r="C2" s="2"/>
      <c r="D2" s="2"/>
      <c r="E2" s="2"/>
      <c r="F2" s="2"/>
      <c r="G2" s="2"/>
      <c r="H2" s="2"/>
    </row>
    <row r="3" customFormat="false" ht="15.75" hidden="false" customHeight="false" outlineLevel="0" collapsed="false">
      <c r="A3" s="2" t="s">
        <v>2</v>
      </c>
      <c r="B3" s="2"/>
      <c r="C3" s="2"/>
      <c r="D3" s="2"/>
      <c r="E3" s="2"/>
      <c r="F3" s="2"/>
      <c r="G3" s="2"/>
      <c r="H3" s="2"/>
    </row>
    <row r="4" customFormat="false" ht="15.75" hidden="false" customHeight="true" outlineLevel="0" collapsed="false">
      <c r="A4" s="2" t="s">
        <v>3</v>
      </c>
      <c r="B4" s="2"/>
      <c r="C4" s="2"/>
      <c r="D4" s="2"/>
      <c r="E4" s="2"/>
      <c r="F4" s="2"/>
      <c r="G4" s="2"/>
      <c r="H4" s="2"/>
    </row>
    <row r="5" customFormat="false" ht="15.75" hidden="false" customHeight="false" outlineLevel="0" collapsed="false">
      <c r="A5" s="2" t="s">
        <v>4</v>
      </c>
      <c r="B5" s="2"/>
      <c r="C5" s="2"/>
      <c r="D5" s="2"/>
      <c r="E5" s="2"/>
      <c r="F5" s="2"/>
      <c r="G5" s="2"/>
      <c r="H5" s="2"/>
    </row>
    <row r="6" customFormat="false" ht="15.75" hidden="false" customHeight="false" outlineLevel="0" collapsed="false">
      <c r="A6" s="3" t="str">
        <f aca="false">[1]N4!A6:R6</f>
        <v>DIRECTOR O COORDINADOR: Ing. Oscar Fernando Argueta Mayorga</v>
      </c>
      <c r="B6" s="3"/>
      <c r="C6" s="3"/>
      <c r="D6" s="3"/>
      <c r="E6" s="3"/>
      <c r="F6" s="3"/>
      <c r="G6" s="3"/>
      <c r="H6" s="3"/>
      <c r="I6" s="3"/>
      <c r="J6" s="3"/>
      <c r="K6" s="3"/>
    </row>
    <row r="7" customFormat="false" ht="15.75" hidden="false" customHeight="false" outlineLevel="0" collapsed="false">
      <c r="A7" s="3" t="str">
        <f aca="false">[1]N4!A7:R7</f>
        <v>ENCARGADO DE ACTUALIZACIÓN: Licda. Marleny Jeanneth Mancilla Valdés</v>
      </c>
      <c r="B7" s="3"/>
      <c r="C7" s="3"/>
      <c r="D7" s="3"/>
      <c r="E7" s="3"/>
      <c r="F7" s="3"/>
      <c r="G7" s="3"/>
      <c r="H7" s="3"/>
      <c r="I7" s="3"/>
      <c r="J7" s="3"/>
      <c r="K7" s="3"/>
    </row>
    <row r="8" customFormat="false" ht="15.75" hidden="false" customHeight="false" outlineLevel="0" collapsed="false">
      <c r="A8" s="3" t="str">
        <f aca="false">[1]N4!A8:R8</f>
        <v>FECHA DE ACTUALIZACIÓN: 01 de septiembre de 2021</v>
      </c>
      <c r="B8" s="3"/>
      <c r="C8" s="3"/>
      <c r="D8" s="3"/>
      <c r="E8" s="3"/>
      <c r="F8" s="3"/>
      <c r="G8" s="3"/>
      <c r="H8" s="3"/>
      <c r="I8" s="3"/>
      <c r="J8" s="3"/>
      <c r="K8" s="3"/>
    </row>
    <row r="9" customFormat="false" ht="15.75" hidden="false" customHeight="false" outlineLevel="0" collapsed="false">
      <c r="A9" s="3" t="s">
        <v>5</v>
      </c>
      <c r="B9" s="3"/>
      <c r="C9" s="3"/>
      <c r="D9" s="3"/>
      <c r="E9" s="3"/>
      <c r="F9" s="3"/>
      <c r="G9" s="3"/>
      <c r="H9" s="3"/>
      <c r="I9" s="3"/>
      <c r="J9" s="3"/>
      <c r="K9" s="3"/>
    </row>
    <row r="10" customFormat="false" ht="15.75" hidden="false" customHeight="false" outlineLevel="0" collapsed="false">
      <c r="A10" s="4"/>
      <c r="B10" s="4"/>
      <c r="C10" s="4"/>
      <c r="D10" s="4"/>
      <c r="E10" s="4"/>
      <c r="F10" s="4"/>
      <c r="G10" s="4"/>
      <c r="H10" s="5"/>
    </row>
    <row r="11" customFormat="false" ht="21" hidden="false" customHeight="false" outlineLevel="0" collapsed="false">
      <c r="A11" s="6" t="s">
        <v>6</v>
      </c>
      <c r="B11" s="6"/>
      <c r="C11" s="6"/>
      <c r="D11" s="6"/>
      <c r="E11" s="6"/>
      <c r="F11" s="6"/>
      <c r="G11" s="6"/>
      <c r="H11" s="6"/>
    </row>
    <row r="12" customFormat="false" ht="58.5" hidden="false" customHeight="true" outlineLevel="0" collapsed="false">
      <c r="A12" s="7" t="s">
        <v>7</v>
      </c>
      <c r="B12" s="7" t="s">
        <v>8</v>
      </c>
      <c r="C12" s="7" t="s">
        <v>9</v>
      </c>
      <c r="D12" s="7" t="s">
        <v>10</v>
      </c>
      <c r="E12" s="7" t="s">
        <v>11</v>
      </c>
      <c r="F12" s="7" t="s">
        <v>12</v>
      </c>
      <c r="G12" s="7" t="s">
        <v>13</v>
      </c>
      <c r="H12" s="8" t="s">
        <v>14</v>
      </c>
    </row>
    <row r="13" customFormat="false" ht="71.25" hidden="false" customHeight="true" outlineLevel="0" collapsed="false">
      <c r="A13" s="9" t="s">
        <v>15</v>
      </c>
      <c r="B13" s="10" t="n">
        <v>44385</v>
      </c>
      <c r="C13" s="10" t="n">
        <v>44387</v>
      </c>
      <c r="D13" s="9" t="s">
        <v>16</v>
      </c>
      <c r="E13" s="9" t="s">
        <v>17</v>
      </c>
      <c r="F13" s="11" t="s">
        <v>18</v>
      </c>
      <c r="G13" s="9"/>
      <c r="H13" s="12" t="n">
        <v>588</v>
      </c>
    </row>
    <row r="14" customFormat="false" ht="101.25" hidden="false" customHeight="false" outlineLevel="0" collapsed="false">
      <c r="A14" s="9" t="s">
        <v>15</v>
      </c>
      <c r="B14" s="10" t="n">
        <v>44371</v>
      </c>
      <c r="C14" s="10" t="n">
        <v>44372</v>
      </c>
      <c r="D14" s="9" t="s">
        <v>19</v>
      </c>
      <c r="E14" s="9" t="s">
        <v>20</v>
      </c>
      <c r="F14" s="13" t="s">
        <v>21</v>
      </c>
      <c r="G14" s="9"/>
      <c r="H14" s="12" t="n">
        <v>402</v>
      </c>
    </row>
    <row r="15" customFormat="false" ht="112.5" hidden="false" customHeight="false" outlineLevel="0" collapsed="false">
      <c r="A15" s="9" t="s">
        <v>15</v>
      </c>
      <c r="B15" s="10" t="n">
        <v>44385</v>
      </c>
      <c r="C15" s="10" t="n">
        <v>44387</v>
      </c>
      <c r="D15" s="9" t="s">
        <v>22</v>
      </c>
      <c r="E15" s="9" t="s">
        <v>17</v>
      </c>
      <c r="F15" s="13" t="s">
        <v>23</v>
      </c>
      <c r="G15" s="9"/>
      <c r="H15" s="12" t="n">
        <v>694.5</v>
      </c>
    </row>
    <row r="16" customFormat="false" ht="106.5" hidden="false" customHeight="true" outlineLevel="0" collapsed="false">
      <c r="A16" s="9" t="s">
        <v>15</v>
      </c>
      <c r="B16" s="10" t="n">
        <v>44385</v>
      </c>
      <c r="C16" s="10" t="n">
        <v>44387</v>
      </c>
      <c r="D16" s="9" t="s">
        <v>24</v>
      </c>
      <c r="E16" s="9" t="s">
        <v>17</v>
      </c>
      <c r="F16" s="13" t="s">
        <v>25</v>
      </c>
      <c r="G16" s="9"/>
      <c r="H16" s="12" t="n">
        <v>465</v>
      </c>
    </row>
    <row r="17" s="14" customFormat="true" ht="87" hidden="false" customHeight="true" outlineLevel="0" collapsed="false">
      <c r="A17" s="9" t="s">
        <v>15</v>
      </c>
      <c r="B17" s="10" t="n">
        <v>44384</v>
      </c>
      <c r="C17" s="10" t="n">
        <v>44385</v>
      </c>
      <c r="D17" s="9" t="s">
        <v>26</v>
      </c>
      <c r="E17" s="9" t="s">
        <v>20</v>
      </c>
      <c r="F17" s="11" t="s">
        <v>27</v>
      </c>
      <c r="G17" s="9"/>
      <c r="H17" s="12" t="n">
        <v>514.25</v>
      </c>
    </row>
    <row r="18" customFormat="false" ht="87.75" hidden="false" customHeight="false" outlineLevel="0" collapsed="false">
      <c r="A18" s="9" t="s">
        <v>15</v>
      </c>
      <c r="B18" s="10" t="n">
        <v>44371</v>
      </c>
      <c r="C18" s="10" t="n">
        <v>44372</v>
      </c>
      <c r="D18" s="9" t="s">
        <v>28</v>
      </c>
      <c r="E18" s="9" t="s">
        <v>20</v>
      </c>
      <c r="F18" s="11" t="s">
        <v>29</v>
      </c>
      <c r="G18" s="9"/>
      <c r="H18" s="12" t="n">
        <v>453</v>
      </c>
    </row>
    <row r="19" customFormat="false" ht="87.75" hidden="false" customHeight="false" outlineLevel="0" collapsed="false">
      <c r="A19" s="9" t="s">
        <v>15</v>
      </c>
      <c r="B19" s="10" t="n">
        <v>44385</v>
      </c>
      <c r="C19" s="10" t="n">
        <v>44387</v>
      </c>
      <c r="D19" s="9" t="s">
        <v>30</v>
      </c>
      <c r="E19" s="9" t="s">
        <v>17</v>
      </c>
      <c r="F19" s="11" t="s">
        <v>31</v>
      </c>
      <c r="G19" s="9"/>
      <c r="H19" s="12" t="n">
        <v>635.5</v>
      </c>
    </row>
    <row r="20" customFormat="false" ht="68.25" hidden="false" customHeight="false" outlineLevel="0" collapsed="false">
      <c r="A20" s="9" t="s">
        <v>15</v>
      </c>
      <c r="B20" s="10" t="n">
        <v>44384</v>
      </c>
      <c r="C20" s="10" t="n">
        <v>44385</v>
      </c>
      <c r="D20" s="9" t="s">
        <v>32</v>
      </c>
      <c r="E20" s="9" t="s">
        <v>20</v>
      </c>
      <c r="F20" s="11" t="s">
        <v>33</v>
      </c>
      <c r="G20" s="9"/>
      <c r="H20" s="12" t="n">
        <v>563.9</v>
      </c>
    </row>
    <row r="21" customFormat="false" ht="68.25" hidden="false" customHeight="false" outlineLevel="0" collapsed="false">
      <c r="A21" s="9" t="s">
        <v>15</v>
      </c>
      <c r="B21" s="10" t="n">
        <v>44384</v>
      </c>
      <c r="C21" s="10" t="n">
        <v>44385</v>
      </c>
      <c r="D21" s="9" t="s">
        <v>34</v>
      </c>
      <c r="E21" s="9" t="s">
        <v>20</v>
      </c>
      <c r="F21" s="11" t="s">
        <v>35</v>
      </c>
      <c r="G21" s="9"/>
      <c r="H21" s="12" t="n">
        <v>530.9</v>
      </c>
    </row>
    <row r="22" customFormat="false" ht="15" hidden="false" customHeight="false" outlineLevel="0" collapsed="false">
      <c r="A22" s="9"/>
      <c r="B22" s="9"/>
      <c r="C22" s="9"/>
      <c r="D22" s="9"/>
      <c r="E22" s="9"/>
      <c r="F22" s="9"/>
      <c r="G22" s="9"/>
      <c r="H22" s="12"/>
    </row>
    <row r="23" customFormat="false" ht="97.5" hidden="false" customHeight="false" outlineLevel="0" collapsed="false">
      <c r="A23" s="9" t="s">
        <v>15</v>
      </c>
      <c r="B23" s="10" t="n">
        <v>44398</v>
      </c>
      <c r="C23" s="10" t="n">
        <v>44400</v>
      </c>
      <c r="D23" s="9" t="s">
        <v>16</v>
      </c>
      <c r="E23" s="9" t="s">
        <v>36</v>
      </c>
      <c r="F23" s="11" t="s">
        <v>37</v>
      </c>
      <c r="G23" s="9"/>
      <c r="H23" s="12" t="n">
        <v>929</v>
      </c>
    </row>
    <row r="24" customFormat="false" ht="107.25" hidden="false" customHeight="false" outlineLevel="0" collapsed="false">
      <c r="A24" s="9" t="s">
        <v>15</v>
      </c>
      <c r="B24" s="10" t="n">
        <v>44398</v>
      </c>
      <c r="C24" s="10" t="n">
        <v>44400</v>
      </c>
      <c r="D24" s="9" t="s">
        <v>38</v>
      </c>
      <c r="E24" s="9" t="s">
        <v>36</v>
      </c>
      <c r="F24" s="11" t="s">
        <v>39</v>
      </c>
      <c r="G24" s="9"/>
      <c r="H24" s="12" t="n">
        <v>1003</v>
      </c>
    </row>
    <row r="25" customFormat="false" ht="78.75" hidden="false" customHeight="false" outlineLevel="0" collapsed="false">
      <c r="A25" s="9" t="s">
        <v>15</v>
      </c>
      <c r="B25" s="10" t="n">
        <v>44385</v>
      </c>
      <c r="C25" s="10" t="n">
        <v>44387</v>
      </c>
      <c r="D25" s="9" t="s">
        <v>19</v>
      </c>
      <c r="E25" s="9" t="s">
        <v>17</v>
      </c>
      <c r="F25" s="13" t="s">
        <v>40</v>
      </c>
      <c r="G25" s="9"/>
      <c r="H25" s="12" t="n">
        <v>410.5</v>
      </c>
    </row>
    <row r="26" customFormat="false" ht="107.25" hidden="false" customHeight="false" outlineLevel="0" collapsed="false">
      <c r="A26" s="9" t="s">
        <v>15</v>
      </c>
      <c r="B26" s="10" t="n">
        <v>44404</v>
      </c>
      <c r="C26" s="10" t="n">
        <v>44406</v>
      </c>
      <c r="D26" s="9" t="s">
        <v>19</v>
      </c>
      <c r="E26" s="9" t="s">
        <v>41</v>
      </c>
      <c r="F26" s="11" t="s">
        <v>42</v>
      </c>
      <c r="G26" s="9"/>
      <c r="H26" s="12" t="n">
        <v>1217</v>
      </c>
    </row>
    <row r="27" customFormat="false" ht="78.75" hidden="false" customHeight="false" outlineLevel="0" collapsed="false">
      <c r="A27" s="9" t="s">
        <v>15</v>
      </c>
      <c r="B27" s="10" t="n">
        <v>44385</v>
      </c>
      <c r="C27" s="10" t="n">
        <v>44387</v>
      </c>
      <c r="D27" s="9" t="s">
        <v>43</v>
      </c>
      <c r="E27" s="9" t="s">
        <v>17</v>
      </c>
      <c r="F27" s="13" t="s">
        <v>44</v>
      </c>
      <c r="G27" s="9"/>
      <c r="H27" s="12" t="n">
        <v>395</v>
      </c>
    </row>
    <row r="28" customFormat="false" ht="101.25" hidden="false" customHeight="false" outlineLevel="0" collapsed="false">
      <c r="A28" s="9" t="s">
        <v>15</v>
      </c>
      <c r="B28" s="10" t="n">
        <v>44403</v>
      </c>
      <c r="C28" s="10" t="n">
        <v>44406</v>
      </c>
      <c r="D28" s="9" t="s">
        <v>43</v>
      </c>
      <c r="E28" s="9" t="s">
        <v>41</v>
      </c>
      <c r="F28" s="13" t="s">
        <v>45</v>
      </c>
      <c r="G28" s="9"/>
      <c r="H28" s="12" t="n">
        <v>1337</v>
      </c>
    </row>
    <row r="29" customFormat="false" ht="135" hidden="false" customHeight="false" outlineLevel="0" collapsed="false">
      <c r="A29" s="9" t="s">
        <v>15</v>
      </c>
      <c r="B29" s="10" t="n">
        <v>44404</v>
      </c>
      <c r="C29" s="10" t="n">
        <v>44406</v>
      </c>
      <c r="D29" s="9" t="s">
        <v>46</v>
      </c>
      <c r="E29" s="9" t="s">
        <v>41</v>
      </c>
      <c r="F29" s="15" t="s">
        <v>47</v>
      </c>
      <c r="G29" s="9"/>
      <c r="H29" s="12" t="n">
        <v>1288.9</v>
      </c>
    </row>
    <row r="30" customFormat="false" ht="112.5" hidden="false" customHeight="false" outlineLevel="0" collapsed="false">
      <c r="A30" s="9" t="s">
        <v>15</v>
      </c>
      <c r="B30" s="10" t="n">
        <v>44419</v>
      </c>
      <c r="C30" s="10" t="n">
        <v>44420</v>
      </c>
      <c r="D30" s="9" t="s">
        <v>46</v>
      </c>
      <c r="E30" s="9" t="s">
        <v>48</v>
      </c>
      <c r="F30" s="15" t="s">
        <v>49</v>
      </c>
      <c r="G30" s="9"/>
      <c r="H30" s="12" t="n">
        <v>654</v>
      </c>
    </row>
    <row r="31" customFormat="false" ht="15" hidden="false" customHeight="false" outlineLevel="0" collapsed="false">
      <c r="H31" s="1" t="n">
        <f aca="false">SUM(H13:H30)</f>
        <v>12081.45</v>
      </c>
    </row>
  </sheetData>
  <mergeCells count="10">
    <mergeCell ref="A1:H1"/>
    <mergeCell ref="A2:H2"/>
    <mergeCell ref="A3:H3"/>
    <mergeCell ref="A4:H4"/>
    <mergeCell ref="A5:H5"/>
    <mergeCell ref="A6:K6"/>
    <mergeCell ref="A7:K7"/>
    <mergeCell ref="A8:K8"/>
    <mergeCell ref="A9:K9"/>
    <mergeCell ref="A11:H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1-09-07T21:39:05Z</cp:lastPrinted>
  <dcterms:modified xsi:type="dcterms:W3CDTF">2021-09-07T21:39:30Z</dcterms:modified>
  <cp:revision>0</cp:revision>
  <dc:subject/>
  <dc:title/>
</cp:coreProperties>
</file>