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IN MOVIMIEN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Microsoft/Windows/INetCache/Content.Outlook/UJKIIE0Y/ACCESO%20INFORMACION%20PUBLICA%20AGOSTO%202021%20Revisi&#243;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septiembre de 2021</v>
          </cell>
        </row>
        <row r="9">
          <cell r="A9" t="str">
            <v>CORRESPONDE AL MES DE: Agosto de 202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01 de septiembre de 2021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Agosto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1"/>
      <c r="G14" s="10"/>
      <c r="H14" s="12"/>
    </row>
    <row r="16" customFormat="false" ht="15" hidden="false" customHeight="false" outlineLevel="0" collapsed="false">
      <c r="A16" s="13" t="s">
        <v>15</v>
      </c>
    </row>
    <row r="17" customFormat="false" ht="15" hidden="false" customHeight="false" outlineLevel="0" collapsed="false">
      <c r="A17" s="0" t="s">
        <v>1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8T14:23:28Z</cp:lastPrinted>
  <dcterms:modified xsi:type="dcterms:W3CDTF">2021-09-08T14:27:00Z</dcterms:modified>
  <cp:revision>0</cp:revision>
  <dc:subject/>
  <dc:title/>
</cp:coreProperties>
</file>