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22" sheetId="1" state="visible" r:id="rId2"/>
  </sheets>
  <externalReferences>
    <externalReference r:id="rId3"/>
    <externalReference r:id="rId4"/>
  </externalReferences>
  <definedNames>
    <definedName function="false" hidden="true" localSheetId="0" name="_xlnm._FilterDatabase" vbProcedure="false">N22!$A$11:$G$61</definedNam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86">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NUMERAL 22 - COMPRAS DIRECTAS</t>
  </si>
  <si>
    <t xml:space="preserve">FECHA COMPRA</t>
  </si>
  <si>
    <t xml:space="preserve">DESCRIPCIÓN DE COMPRA</t>
  </si>
  <si>
    <t xml:space="preserve">CANTIDAD</t>
  </si>
  <si>
    <t xml:space="preserve">PRECIO UNITARIO</t>
  </si>
  <si>
    <t xml:space="preserve">PRECIO TOTAL</t>
  </si>
  <si>
    <t xml:space="preserve">PROVEEDOR</t>
  </si>
  <si>
    <t xml:space="preserve">NIT</t>
  </si>
  <si>
    <t xml:space="preserve">PREVI (UE/AECID) PAGO POR SERVICIO DE ALIMENTACIÓN Y LOGÍSTICA PARA REUNIÓN DE PRESENTACIÓN DE LOS AVANCES Y ACCIONES DE SEGUIMIENTO AL PROCESO DE IMPLEMENTACIÓN DEL PLAN OPERATIVO MULTIANUAL -POM- 2021-2022 A LAS INSTITUCIONES BENEFICIARIAS DEL PROGRAMA -PREVI- EL VIERNES 04 DE JUNIO DE 2021.</t>
  </si>
  <si>
    <t xml:space="preserve">HOTELES PRINCESS DE GUATEMALA, SOCIEDAD ANONIMA</t>
  </si>
  <si>
    <t xml:space="preserve">PREVI (UE/AECID) PAGO POR ADQUISICIÓN DE MOBILIARIO PARA EL ÁREA DE ESTAR PARA JUECES Y CUADRA DE SEGURIDAD PARA IMPLEMENTACIÓN DEL MODELO DE ATENCIÓN INTEGRAL PARA LAS MUJERES VÍCTIMAS DE VIOLENCIA I´X KËM (MAIMI) PARA DOTAR AL ORGANISMO JUDICIAL COMO APOYO POR PARTE DEL PROGRAMA PREVI.</t>
  </si>
  <si>
    <t xml:space="preserve">BIMAGUA, SOCIEDAD ANONIMA</t>
  </si>
  <si>
    <t xml:space="preserve">16548590</t>
  </si>
  <si>
    <t xml:space="preserve">PREVI (UE/AECID) PAGO POR ADQUISICIÓN DE BANDERAS Y ASTAS COMO PIEZAS PARA LA VISIBILIDAD DE LOS COOPERANTES DEL PROGRAMA PREVENCIÓN DE LA VIOLENCIA Y EL DELITO CONTRA MUJERES, NIÑEZ Y ADOLESCENCIA, EN LA SEDE DEPARTAMENTAL DE SUCHITEPÉQUEZ.</t>
  </si>
  <si>
    <t xml:space="preserve">MUNDO DE BANDERAS INDUSTRIAL, SOCIEDAD ANONIMA.</t>
  </si>
  <si>
    <t xml:space="preserve">44247842</t>
  </si>
  <si>
    <t xml:space="preserve">PREVI (UE/AECID) PAGO POR IMPRESION DE CALCOMANIAS DE DIFERENTES TAMAÑOS PARA VISIBILIDAD DEL MOBILIARIO Y EQUIPO DEL PROGRAMA PREVENCION DE LA VIOLENCIA Y EL DELITO CONTRA MUJERES, NIÑEZ Y ADOLESCENCIA.</t>
  </si>
  <si>
    <t xml:space="preserve">ESCOBAR PEREZ RONI ESTUARDO</t>
  </si>
  <si>
    <t xml:space="preserve">20173741</t>
  </si>
  <si>
    <t xml:space="preserve">PONCE CONTRERAS CLAUDIA ALEJANDRA</t>
  </si>
  <si>
    <t xml:space="preserve">26485338</t>
  </si>
  <si>
    <t xml:space="preserve">PREVI (UE/AECID) PAGO POR ADQUISICIÓN DE INSUMOS DE CAFETERIA PARA LA SEDE CENTRAL, SEDE DEPARTAMENTAL DE ESCUINTLA Y SEDE DEPARTAMENTAL DE SUCHITEPEQUEZ DEL PROGRAMA DE PREVENCIÓN DE LA VIOLENCIA Y EL DELITO CONTRA MUJERES, NIÑEZ Y ADOLESCENCIA</t>
  </si>
  <si>
    <t xml:space="preserve">SERVICIOS Y DESARROLLOS ESPERANZA, SOCIEDAD ANONIMA</t>
  </si>
  <si>
    <t xml:space="preserve">109035798</t>
  </si>
  <si>
    <t xml:space="preserve">PREVI (UE/AECID) PAGO POR ADQUISICIÓN DE INSUMOS DE LIMPIEZA PARA LA SEDE CENTRAL, SEDE DEPARTAMENTAL DE ESCUINTLA Y SEDE DEPARTAMENTAL DE SUCHITEPEQUEZ DEL PROGRAMA DE PREVENCIÓN DE LA VIOLENCIA Y EL DELITO CONTRA MUJERES, NIÑEZ Y ADOLESCENCIA.</t>
  </si>
  <si>
    <t xml:space="preserve">PREVI (UE/AECID) PAGO POR ADQUISICIÓN DE INSUMOS DE LIBRERÍA PARA LA SEDE CENTRAL, SEDE DEPARTAMENTAL DE ESCUINTLA Y SEDE DEPARTAMENTAL DE SUCHITEPEQUEZ DEL PROGRAMA DE PREVENCIÓN DE LA VIOLENCIA Y EL DELITO CONTRA MUJERES, NIÑEZ Y ADOLESCENCIA</t>
  </si>
  <si>
    <t xml:space="preserve">LIBRERIA E IMPRENTA VIVIAN SOCIEDAD ANONIMA</t>
  </si>
  <si>
    <t xml:space="preserve">4851498</t>
  </si>
  <si>
    <t xml:space="preserve">PREVI (UE/AECID) PAGO POR ADQUISICION DE TINTAS Y TONER PARA USO DEL PROGRAMA PREVENCION DE LA VIOLENCIA Y EL DELITO CONTRA MUJERES, NIÑEZ Y ADOLESCENCIA.</t>
  </si>
  <si>
    <t xml:space="preserve">MULTINEGOCIOS ALLEZA  SOCIEDAD ANONIMA</t>
  </si>
  <si>
    <t xml:space="preserve">81539657</t>
  </si>
  <si>
    <t xml:space="preserve">PREVI (UE/AECID) PAGO POR SERVICIO DE ARTE, DIAGRAMACIÓN E IMPRESIÓN DE GAFETES  PARA IDENTIFICACION DEL PERSONAL DE PREVI/SEICMSJ DEL PROGRAMA PREVENCIÓN DE LA VIOLENCIA Y EL DELITO CONTRA MUJERES, NIÑEZ Y ADOLESCENCIA.</t>
  </si>
  <si>
    <t xml:space="preserve">AVALOS AVILA ALISON MACIEL</t>
  </si>
  <si>
    <t xml:space="preserve">95887865</t>
  </si>
  <si>
    <t xml:space="preserve">PREVI (UE/AECID) PAGO POR ADQUISICIÓN DE 01  HULE PARA SELLO  QUE SERÁ UTILIZADO PARA LA COORDINACIÓN ADMINISTRATIVA FINANCIERA DEL PROGRAMA DE PREVENCIÓN DE LA VIOLENCIA Y EL DELITO CONTRA MUJERES, NIÑEZ Y ADOLESCENTES.</t>
  </si>
  <si>
    <t xml:space="preserve">MULTISELLOS VILE, SOCIEDAD ANONIMA</t>
  </si>
  <si>
    <t xml:space="preserve">90343999</t>
  </si>
  <si>
    <t xml:space="preserve">PREVI (UE/AECID) PAGO DE ADQUISICION DE CENAS PARA EL PERSONAL DE LA SEICMSJ Y EL PROGRAMA PREVI QUE APOYA EN EL CIERRE DE EJECUCION DEL MES DE JULIO 2021.</t>
  </si>
  <si>
    <t xml:space="preserve">KARU  SOCIEDAD ANONIMA</t>
  </si>
  <si>
    <t xml:space="preserve">52017710</t>
  </si>
  <si>
    <t xml:space="preserve">PREVI (UE/AECID) PAGO POR ADQUISICION DE DESAYUNOS PARA EL PERSONAL DE LA SEICMSJ Y EL PROGRAMA PREVI QUE PARTICIPO EN LA REUNION PARA REVISION DEL PLAN DE GESTION DEL PROGRAMA PREVI, LLEVADA A CABO EL 30 DE JULIO DE 2021, CON 10 PARTICIPANTES.</t>
  </si>
  <si>
    <t xml:space="preserve">HOTEL LAS AMERICAS  SOCIEDAD ANONIMA</t>
  </si>
  <si>
    <t xml:space="preserve">5622077</t>
  </si>
  <si>
    <t xml:space="preserve">PREVI (UE/AECID) PAGO POR ADQUISICIÓN DE CRAYONES QUE ACOMPAÑARAN LOS CUADERNOS DE COLOREAR CON MENSAJES DE PREVENCIÓN DE EMBARAZOS EN NIÑAS Y ADOLESCENTES MENORES DE 14 AÑOS COMO APOYO DEL PROGRAMA PREVENCIÓN DE LA VIOLENCIA Y EL DELITO CONTRA MUJERES, NIÑEZ Y ADOLESCENCIA.</t>
  </si>
  <si>
    <t xml:space="preserve">LIBRERIA Y PAPELERIA PROGRESO SOCIEDAD ANONIMA</t>
  </si>
  <si>
    <t xml:space="preserve">321656</t>
  </si>
  <si>
    <t xml:space="preserve">PREVI (UE/AECID) PAGO POR ADQUISICIÓN DE INSUMOS DE LIMPIEZA PARA LA SEDE CENTRAL, SEDE DEPARTAMENTAL DE ESCUINTLA Y SEDE DEPARTAMENTAL DE SUCHITEPEQUEZ DEL PROGRAMA DE PREVENCIÓN DE LA VIOLENCIA Y EL DELITO CONTRA MUJERES, NIÑEZ Y ADOLESCENCIA</t>
  </si>
  <si>
    <t xml:space="preserve">ALONZO PEREIRA GABRIELA ALEJANDRA</t>
  </si>
  <si>
    <t xml:space="preserve">78542588</t>
  </si>
  <si>
    <t xml:space="preserve">PREVI (UE/AECID) CONTRATACIÓN DEL SERVICIO DE SEGURIDAD Y VIGILANCIA PARA LAS INSTALACIONES QUE OCUPA EL PROGRAMA PREVENCIÓN DE LA VIOLENCIA Y EL DELITO CONTRA MUJERES, NIÑEZ Y ADOLESCENCIA EN LA SEDE CENTRAL, CORRESPONDIENTE AL MES DE JULIO DE 2021 SEGUN CONTRATO SEICMSJ/ PVCMNA/197/07/2021.</t>
  </si>
  <si>
    <t xml:space="preserve">ARANA  CARRILLO SERVICIOS DE VIGILANCIA PROFESIONAL  SOCIEDAD ANONIMA</t>
  </si>
  <si>
    <t xml:space="preserve">24528331</t>
  </si>
  <si>
    <t xml:space="preserve">PREVI (UE/AECID) PAGO POR CONTRATACIÓN DEL SERVICIO DE SEGURIDAD Y VIGILANCIA PARA LAS INSTALACIONES QUE OCUPA EL PROGRAMA PREVI EN LA SEDE DEPARTAMENTAL DE ESCUINTLA CORRESPONDIENTE AL MES DE JULIO DE 2021, SEGÚN CONTRATO SEICMSJ/PVCMNA/197/08/2021/SE.</t>
  </si>
  <si>
    <t xml:space="preserve">PREVI (UE/AECID) PAGO POR ADQUISICION DE SISTEMA DE AUDIO PARA USO DE LAS SEDES DEL PROGRAMA PREVENCION DE LA VIOLENCIA Y EL DELITO CONTRA MUJERES, NIÑEZ Y ADOLESCENCIA</t>
  </si>
  <si>
    <t xml:space="preserve">SOLUCIONES TOTALES EN ELECTRONICA, SOCIEDAD ANONIMA</t>
  </si>
  <si>
    <t xml:space="preserve">78070171</t>
  </si>
  <si>
    <t xml:space="preserve">PREVI (UE/AECID) PAGO POR SERVICIO DE ALIMENTACIÓN Y LOGISTICA PARA REUNION DE FORTALECIMIENTO DE CAPACIDADES DE LA RED DE DERIVACION Y PROTECCION DEL MUNICIPIO DE RETALHULEU, LLEVADA A CABO EL 22 DE JULIO DE 2021 CON 25 PARTICIPANTES</t>
  </si>
  <si>
    <t xml:space="preserve">CORPORACION RETALTECA S. A.</t>
  </si>
  <si>
    <t xml:space="preserve">5217903</t>
  </si>
  <si>
    <t xml:space="preserve">PREVI (UE/AECID) SERVICIO DE ENERGIA ELECTRICA PRESTADA AL INMUEBLE QUE ALBERGA LA SEDE DEPARTAMENTAL DE SUCHITEPEQUEZ DEL PROGRAMA PREVI DURANTE EL PERIODO DEL 07 DE JULIO AL 06 DE AGOSTO DE 2021, SEGUN CONTADOR 013H913001</t>
  </si>
  <si>
    <t xml:space="preserve">DISTRIBUIDORA DE ELECTRICIDAD DE OCCIDENTE SOCIEDAD ANONIMA</t>
  </si>
  <si>
    <t xml:space="preserve">14946211</t>
  </si>
  <si>
    <t xml:space="preserve">PREVI (UE/AECID) SERVICIO DE ENERGIA ELECTRICA CORRESPONDIENTE AL PERIODO DEL 7 DE JULIO AL 6 DE AGOSTO DE 2021, PRESTADO A LA SEDE DEPARTAMENTAL DE ESCUINTLA DEL PROGRAMA PREVI.</t>
  </si>
  <si>
    <t xml:space="preserve">EMPRESA ELECTRICA DE GUATEMALA SOCIEDAD ANONIMA</t>
  </si>
  <si>
    <t xml:space="preserve">326445</t>
  </si>
  <si>
    <t xml:space="preserve">PREVI (UE/AECID) PAGO DE SERVICIO DE ALIMENTACION PARA LA REUNION DE RECABADO DE INFORMACION DE LA COMUPRE DEL MUNICIPIO DE LA DEMOCRACIA DEPARTAMENTO DE ESCUINTLA LLEVADA A CABO EL 20 DE JULIO CON 20 PARTICIPANTES</t>
  </si>
  <si>
    <t xml:space="preserve">ALDANA GODOY MARIA FERNANDA</t>
  </si>
  <si>
    <t xml:space="preserve">99777126</t>
  </si>
  <si>
    <t xml:space="preserve">PREVI (UE/AECID) PAGO DE SERVICIO DE ALIMENTACION Y LOGISTICA PARA EL EVENTO FORTALECIMIENTO DE CAPACIDADES DE LA DELEGACION DEPARTAMENTAL DE RELACIONES COMUNITARIAS DE LA PNC DEL DEPARTAMENTO DE ESCUINTLA, LLEVADA A CABO EL 5 DE AGOSTO CON 34 PARTICIPANTES</t>
  </si>
  <si>
    <t xml:space="preserve">OROZCO ZARCEÑO FULVIO NESTOR</t>
  </si>
  <si>
    <t xml:space="preserve">1899368</t>
  </si>
  <si>
    <t xml:space="preserve">PREVI (UE/AECID) PAGO DEL ARRENDAMIENTO DE INMUEBLE PARA LA SEDE CENTRAL DEL PROGRAMA PREVENCIÓN DE LA VIOLENCIA Y EL DELITO CONTRA MUJERES, NIÑEZ Y ADOLESCENCIA CORRESPONDIENTE AL MES DE AGOSTO 2021, SEGUN CONTRATO NO. SEICMSJ/PVCMNA/04/151/2021.</t>
  </si>
  <si>
    <t xml:space="preserve">GUTIERREZ VELÁSQUEZ JORGE FRANCISCO</t>
  </si>
  <si>
    <t xml:space="preserve">46568921</t>
  </si>
  <si>
    <t xml:space="preserve">PREVI (UE/AECID) PAGO POR ADQUISICIÓN DE LAPICEROS COMO PIEZAS PROMOCIONALES DE PROMOCIÓN DE LA DENUNCIA LÍNEA 110 DE LA POLICIA NACIONAL CIVIL COMO APOYO DEL PROGRAMA PREVENCIÓN DE LA VIOLENCIA Y EL DELITO CONTRA MUJERES, NIÑEZ Y ADOLESCENCIA.</t>
  </si>
  <si>
    <t xml:space="preserve">AVILA DEL AGUILA EVA JUDITH</t>
  </si>
  <si>
    <t xml:space="preserve">2550889K</t>
  </si>
  <si>
    <t xml:space="preserve">PREVI (UE/AECID) PAGO DE SERVICIO DE SANITIZACIÓN A LA SEDE DEPARTAMENTAL DE SUCHITEPEQUEZ DEL PROGRAMA PREVENCIÓN DE LA VIOLENCIA Y EL DELITO CONTRA MUJERES, NIÑEZ Y ADOLESCENCIA.</t>
  </si>
  <si>
    <t xml:space="preserve">HERNANDEZ LEON MARIO ROBERTO</t>
  </si>
  <si>
    <t xml:space="preserve">54868734</t>
  </si>
  <si>
    <t xml:space="preserve">PREVI (UE/AECID) PAGO DE SERVICIO DE ALIMENTACIÓN Y LOGÍSTICA PARA REUNIÓN PARA LA SOCIALIZACIÓN DE LA PROPUESTA DEL SET DE INDICADORES DEL PROGRAMA PREVI, LLEVADO A CABO EL 13 DE AGOSTO DE 2021 CON 30 PARTICIPANTES.</t>
  </si>
  <si>
    <t xml:space="preserve">ORGANIZACION HOTELTUR  SOCIEDAD ANONIMA</t>
  </si>
  <si>
    <t xml:space="preserve">30088232</t>
  </si>
  <si>
    <t xml:space="preserve">PREVI (UE/AECID) PAGO POR ADQUISICION DE REFACCIONES Y ALMUERZOS PARA CAPACITACION DEL PERSONAL DE LA DIVISION ESPECIALIZADA EN INVESTIGACION CRIMINAL -DEIC-, LLEVADO A CABO DEL 02 AL 06 DE AGOSTO DE 2021, COMO APOYO DEL PROGRAMA PREVI</t>
  </si>
  <si>
    <t xml:space="preserve">HERNANDEZ  LIDIA VERONICA</t>
  </si>
  <si>
    <t xml:space="preserve">7516304</t>
  </si>
  <si>
    <t xml:space="preserve">PREVI (UE/AECID) PAGO POR ADQUISICION DE REFACCIONES Y ALMUERZOS PARA CAPACITACION DEL PERSONAL DE LA DIVISION ESPECIALIZADA EN INVESTIGACION CRIMINAL -DEIC-, LLEVADO A CABO DEL 26 AL 30 DE JULIO DE 2021, COMO APOYO DEL PROGRAMA PREVI</t>
  </si>
  <si>
    <t xml:space="preserve">PREVI (UE/AECID) PAGO POR ADQUISICIÓN DE UN EQUIPO DE AIRE ACONDICIONADO SPLIT DE 24,000 BTU EN APOYO A LA OFICINA DE ATENCIÓN A LA VÍCTIMA DE LA POLICIA NACIONAL CIVIL DEL MUNICIPIO DE SANTA LUCIA COTZUMALGUAPA DEL DEPARTAMENTO DE ESCUINTLA, POR PARTE DEL PROGRAMA PREVENCIÓN DE LA VIOLENCIA Y EL DELITO CONTRA MUJERES, NIÑEZ Y ADOLESCENCIA.</t>
  </si>
  <si>
    <t xml:space="preserve">LEMUS GARCIA CARLOS RAFAEL</t>
  </si>
  <si>
    <t xml:space="preserve">7806299</t>
  </si>
  <si>
    <t xml:space="preserve">PREVI (UE/AECID) PAGO POR SERVICIO DE ALIMENTACIÓN PARA FORTALECIMIENTO DE CAPACIDADES POLICIAL DE ATENCIÓN A VÍCTIMAS, ATENCIÓN CIUDADANA EN ATENCIÓN A VÍCTIMAS DE VIOLENCIA CONTRA LA MUJER Y VIOLENCIA INTRAFAMILIAR, REALIZADA LOS DÍAS MIÉRCOLES 07, 14, 21 Y 28 DE JULIO DEL 2021 CON 70 PARTICIPANTES POR DÍA</t>
  </si>
  <si>
    <t xml:space="preserve">BORRAYO MUÑOZ ANDREA PAOLA</t>
  </si>
  <si>
    <t xml:space="preserve">88016676</t>
  </si>
  <si>
    <t xml:space="preserve">PREVI (UE/AECID) PAGO POR SERVICIO DE ALIMENTACION Y LOGISTICA PARA CAPACITACION DE LAS DIRECCIONES MUNICIPALES DE LA MUJER, OFICINAS MUNICIPALES DE PROTECCION DE LA NIÑEZ Y ADOLESCENCIA Y LIDERESAS COMUNITARIAS DEL DEPARTAMENTO DE ESCUINTLA LLEVADA A CABO EL 3 Y 5 DE AGOSTO 2021 CON 26 PARTICIPANTES POR DIA</t>
  </si>
  <si>
    <t xml:space="preserve">PROMOTORA DE DIVERSIONES DEL PACIFICO, SOCIEDAD ANONIMA</t>
  </si>
  <si>
    <t xml:space="preserve">39082660</t>
  </si>
  <si>
    <t xml:space="preserve">PREVI (UE/AECID) CONTRATACIÓN DEL SERVICIO DE SEGURIDAD Y VIGILANCIA PARA LAS INSTALACIONES QUE OCUPA EL PROGRAMA PREVI EN LA SEDE DEPARTAMENTAL DE SUCHITEPEQUEZ, CORRESPONDIENTE AL MES DE JULIO DE 2021, SEGÚN CONTRATO SEICMSJ/PVCMNA/197/09/2021/SUCH.</t>
  </si>
  <si>
    <t xml:space="preserve">PREVI (UE/AECID) PAGO POR SERVICIO DE ALIMENTACION PARA REUNION DE FORTALECIMIENTO DE CAPACIDADES DE LA COMUPRE DEL MUNICIPIO DE SAN JOSE DEPARTAMENTO DE ESCUINTLA LLEVADA A CABO EL 22 DE JULIO DE 2021, CON 20 PARTICIPANTES</t>
  </si>
  <si>
    <t xml:space="preserve">VICENTE TZOC ODILIA MARIA</t>
  </si>
  <si>
    <t xml:space="preserve">56950454</t>
  </si>
  <si>
    <t xml:space="preserve">PREVI (UE/AECID) SERVICIO DE ARRENDAMIENTO DE INMUEBLE PARA LA SEDE DEPARTAMENTAL DE SUCHITEPEQUEZ DEL PROGRAMA PREVENCIÓN DE LA VIOLENCIA Y EL DELITO CONTRA MUJERES, NIÑEZ Y ADOLESCENCIA CORRSPONDIENTE AL MES DE AGOSTO  DE 2021, SEGÚN CONTRATO SEICMSJ/PVCMNA/06/151/2021.</t>
  </si>
  <si>
    <t xml:space="preserve">DE LEON QUIROA DE OAJACA GLORIA SUCELY</t>
  </si>
  <si>
    <t xml:space="preserve">30761794</t>
  </si>
  <si>
    <t xml:space="preserve">PREVI (UE/AECID) SERVICIO DE ENERGIA ELECTRICA CORRESPONDIENTE AL PERIODO DEL 6 DE JULIO AL 5 DE AGOSTO DE 2021, SEGUN CONTADOR N24481, PRESTADO A LA SEDE CENTRAL DEL PROGRAMA PREVI.</t>
  </si>
  <si>
    <t xml:space="preserve">PREVI (UE/AECID) PAGO POR ADQUISICIÓN DE MOBILIARIO Y SUMINISTROS PARA EL JUZGADO DE LA NIÑEZ Y LA ADOLESCENCIA EN CONFLICTO CON LA LEY PENAL, DEPARTAMENTO DE ESCUINTLA DEL ORGANISMO JUDICIAL COMO APOYO DEL PROGRAMA PREVENCIÓN DE LA VIOLENCIA Y EL DELITO CONTRA MUJERES, NIÑEZ Y ADOLESCENCIA.</t>
  </si>
  <si>
    <t xml:space="preserve">ALMACENES SIMAN SOCIEDAD ANONIMA</t>
  </si>
  <si>
    <t xml:space="preserve">6091725</t>
  </si>
  <si>
    <t xml:space="preserve">PREVI (UE/AECID) PAGO POR ADQUISICIÓN DE EQUIPO DE AUDIO/VIDEOCONFERENCIA PARA USO EN LA SEDE CENTRAL DEL PROGRAMA PREVENCION DE LA VIOLENCIA Y EL DELITO CONTRA MUJERES, NIÑEZ Y ADOLESCENCIA.</t>
  </si>
  <si>
    <t xml:space="preserve">INGENIERIA Y REPRESENTACIONES SOCIEDAD ANONIMA</t>
  </si>
  <si>
    <t xml:space="preserve">5100097</t>
  </si>
  <si>
    <t xml:space="preserve">PREVI (UE/AECID) PAGO POR ADQUISICION DE MATERIALES DE CONSTRUCCION PARA LA IMPLEMENTACION DEL ESTAR DE JUECES DEL ORGANISMO JUDICIAL UBICADO EN EL MODELO DE ATENCION INTEGRAL PARA LAS MUJERES VICTIMAS DE VIOLENCIA I´X KEM (MAIMI) COMO APOYO POR PARTE DEL PROGRAMA PREVI.</t>
  </si>
  <si>
    <t xml:space="preserve">UNIMAX  SOCIEDAD ANONIMA</t>
  </si>
  <si>
    <t xml:space="preserve">93068352</t>
  </si>
  <si>
    <t xml:space="preserve">PREVI (UE/AECID) PAGO POR ADQUISICIÓN DE ESCANER PARA LOS JUZGADOS DE PAZ: PUERTO DE SAN JOSÉ Y TIQUISATE, DEPARTAMENTO DE ESCUINTLA DEL ORGANISMO JUDICIAL COMO APOYO DEL PROGRAMA PREVENCIÓN DE LA VIOLENCIA Y EL DELITO CONTRA MUJERES, NIÑEZ Y ADOLESCENCIA.</t>
  </si>
  <si>
    <t xml:space="preserve">GRUPO RAF DE GUATEMALA, SOCIEDAD ANONIMA</t>
  </si>
  <si>
    <t xml:space="preserve">52991105</t>
  </si>
  <si>
    <t xml:space="preserve">PREVI (UE/AECID) PAGO POR SERVICIO DE MANTENIMIENTO Y REPARACION DE EQUIPOS DE AIRE ACONDICIONADO DE LAS OFICINAS DE LA SEDE DEPARTAMENTAL DE ESCUINTLA DEL PROGRAMA PREVENCION DE LA VIOLENCIA Y EL DELITO CONTRA MUJERES, NIÑEZ Y ADOLESCENCIA.</t>
  </si>
  <si>
    <t xml:space="preserve">DIAZ JIMENEZ DE CACERES KIMBERLY FABIOLA ALEJANDRA</t>
  </si>
  <si>
    <t xml:space="preserve">39934810</t>
  </si>
  <si>
    <t xml:space="preserve">PREVI (UE/AECID) PAGO POR ADQUISICIÓN DE SERVICIO RASTREO PARA LOS VEHÍCULOS CON PLACAS 0903BBW, 0904BBW Y 905BBW ASIGNADOS AL PROGRAMA PREVENCIÓN DE LA VIOLENCIA Y EL DELITO CONTRA MUJERES, NIÑEZ Y ADOLESCENCIA, PERIODO DEL 01 DE AGOSTO DE 2021 AL 31 DE JULIO DE 2022</t>
  </si>
  <si>
    <t xml:space="preserve">COMPAÑIA DESARROLLADORA DE SOFTWARE  SOCIEDAD ANONIMA</t>
  </si>
  <si>
    <t xml:space="preserve">63320932</t>
  </si>
  <si>
    <t xml:space="preserve">PREVI (UE/AECID) PAGO POR SERVICIO DE ALIMENTACIÓN PARA LA REUNIÓN MENSUAL DE LA COMUPRE DEL MUNICIPIO DE ESCUINTLA, DEPARTAMENTO DE ESCUINTLA, ES LA AFINACIÓN DE LAS MATRICES DE ACTIVIDADES DE LA COMUPRE, EN EL MARCO DEL PROCESO DE ACTUALIZACIÓN LA POLÍTICA MUNICIPAL DE PREVENCIÓN DE LA VIOLENCIA 2021-2024.</t>
  </si>
  <si>
    <t xml:space="preserve">PREVI (UE/AECID) PAGO POR SERVICIO DE ALIMENTACION PARA REUNION DE CAPACITACION DE LA COMUPRE DEL MUNICIPIO DE SIQUINALA DEL DEPARTAMENTO DE ESCUINTLA, REALIZADO EL 16 DE AGOSTO DE 2021, CON 15 PARTICIPANTES</t>
  </si>
  <si>
    <t xml:space="preserve">CASTELLANOS FIGUEROA CECILIA</t>
  </si>
  <si>
    <t xml:space="preserve">5878802</t>
  </si>
  <si>
    <t xml:space="preserve">PREVI (UE/AECID) PAGO DE ADQUISICION DE MATERIALES DE CONSTRUCCION PARA LA INSTALACION DE UN MURO EXTERIOR PARA LA DIVISION DEL PARQUEO Y LAS INSTALACIONES DEL ORGANISMO JUDICIAL DENTRO DEL MODELO DE ATENCION INTEGRAL PARA LAS MUJERES VICTIMAS DE VIOLENCIA I´X KEM (MAIMI), COMO APOYO POR PARTE DEL PREVI.</t>
  </si>
  <si>
    <t xml:space="preserve">INTEGRACION DE PROYECTOS  SOCIEDAD ANONIMA</t>
  </si>
  <si>
    <t xml:space="preserve">12515892</t>
  </si>
  <si>
    <t xml:space="preserve">PREVI (UE/AECID) PAGO POR SERVICIO DE IMPRESION DE FORMAS PARA SER UTILIZADA POR EL PROGRAMA PREVI</t>
  </si>
  <si>
    <t xml:space="preserve">BENDFELDT MORALES DE AGUIRRE LOURDES ELIZABETH</t>
  </si>
  <si>
    <t xml:space="preserve">3182045</t>
  </si>
  <si>
    <t xml:space="preserve">PREVI (UE/AECID) PAGO POR ADQUISICIÓN DE GRABADORAS DE VOZ PORTATILES PARA LOS JUZGADOS DE PAZ DEL PUERTO DE SAN JOSÉ,JUZGADO DE TURNO, PALÍN Y SIPACATE DEPARTAMENTO DE ESCUINTLA DEL ORGANISMO JUDICIAL COMO APOYO DEL PROGRAMA PREVI.</t>
  </si>
  <si>
    <t xml:space="preserve">PREVI (UE/AECID) PAGO POR ADQUISICION DE ACCESORIOS PARA USO DE LAS SEDES DEPARTAMENTALES DE ESCUINTLA Y SUCHITEPEQUEZ, DEL PROGRAMA PREVENCION DE LA VIOLENCIA Y EL DELITO CONTRA MUJERES, NIÑEZ Y ADOLESCENCIA.</t>
  </si>
  <si>
    <t xml:space="preserve">SUMINISTROS INFORMATICOS  SOCIEDAD ANONIMA</t>
  </si>
  <si>
    <t xml:space="preserve">89771125</t>
  </si>
  <si>
    <t xml:space="preserve">PREVI (UE/AECID) SERVICIO DE ARRENDAMIENTO PARA LAS INSTALACIONES QUE ALBERGAN LAS OFICINAS DE LA SEDE DEPARTAMENTAL DE ESCUINTLA DEL PROGRAMA PREVI POR EL MES DE JULIO DE 2021, SEGÚN CONTRATO SEICMSJ/PVCMNA/05/151/2021/ES Y ADENDA 01.</t>
  </si>
  <si>
    <t xml:space="preserve">PINTO CORONADO RAMÓN HORACIO</t>
  </si>
  <si>
    <t xml:space="preserve">11874228</t>
  </si>
  <si>
    <t xml:space="preserve">PREVI (UE/AECID) SERVICIO DE ARRENDAMIENTO PARA LAS INSTALACIONES QUE ALBERGAN LAS OFICINAS DE LA SEDE DEPARTAMENTAL DE ESCUINTLA DEL PROGRAMA PREVI POR EL MES DE AGOSTO DE 2021, SEGÚN CONTRATO SEICMSJ/PVCMNA/05/151/2021/ES Y ADENDA 01.</t>
  </si>
  <si>
    <t xml:space="preserve">PREVI (UE/AECID) SERVICIO DE AGUA POTABLE PARA LA SEDE CENTRAL DEL PROGRAMA -PREVI- SEGÚN CONTADOR No.25000445 CORRESPONDIENTE AL PERIODO DEL 29/05/2021 AL 28/06/2021.</t>
  </si>
  <si>
    <t xml:space="preserve">EMPRESA MUNICIPAL DE AGUA DE LA CIUDAD DE GUATEMALA</t>
  </si>
  <si>
    <t xml:space="preserve">PREVI (UE/AECID) ADQUISICION DE UN HULE QUE SERA UTILIZADO PARA EL AREA DE ALMACEN DEL PROGRAMA PREVENCION DE LA VIOLENCIA Y EL DELITO CONTRA MUJERES NIÑEZ Y ADOLESCENCIA.</t>
  </si>
  <si>
    <t xml:space="preserve">PREVI (UE/AECID) CERTIFICADOS DE COMPRA DE GALLETAS PARA SERVIR COMO ATENCIÓN EN REUNIONES REALIZADAS EN EL PROGRAMA DE PREVENCIÓN DE LA VIOLENCIA Y EL DELITO CONTRA MUJERES, NIÑEZ Y ADOLESCENCIA A PARTIR DEL 14 DE JULIO DE 2021.-</t>
  </si>
  <si>
    <t xml:space="preserve">LA PANERIA, SOCIEDAD ANONIMA</t>
  </si>
  <si>
    <t xml:space="preserve">PREVI (UE/AECID) ADQUISICION DE CENAS PARA EL PERSONAL DE LA SEICMSJ Y DEL PROGRAMA -PREVI- QUE APOYO A LA ELABORACION DE EXPEDIENTES DE COMPRA DEL ORGANISMO JUDICIAL, EL DÍA 14 DE JULIO DE 2021.-</t>
  </si>
  <si>
    <t xml:space="preserve">KARU, S.A.</t>
  </si>
  <si>
    <t xml:space="preserve">PREVI (UE/AECID) ADQUISICION DE  BATERIAS DOBLE AA; Y TRPLE AAA; RECARGABLES,  CARGADORES  PARA BATERIAS LOS CUALES SERAN UTILIZADOS EN SEDE CENTRAL Y SEDES DEPARTAMENTALES DEL   PROGRAMA -PREVI-</t>
  </si>
  <si>
    <t xml:space="preserve">NOVEX, S.A.</t>
  </si>
  <si>
    <t xml:space="preserve">PREVI (UE/AECID) AUTORIZACION, Y HABILITACION DE FORMAS PARA SER UTILIZADAS POR EL PROGRAMA -PREVI-</t>
  </si>
  <si>
    <t xml:space="preserve">CONTRALORIA GENERAL DE CUENTAS</t>
  </si>
  <si>
    <t xml:space="preserve">637672-K</t>
  </si>
  <si>
    <t xml:space="preserve">PREVI (UE/AECID) SERVICIO DE EXTRACCIÓN DE BASURA DE LAS INSTALACIONES DE LA SEDE CENTRAL DEL PROGRAMA PREVENCION DE LA VIOLENCIA Y EL DELITO CONTRA MUJERES, NIÑEZ Y ADOLESCENCIA UBICADAS EN LA 10 CALLE 0-32 ZONA 14 CORRESPONDIENTE AL MES DE JUNIO DE 2021.</t>
  </si>
  <si>
    <t xml:space="preserve">DANIEL ARNOLDO FRANCO GARCIA</t>
  </si>
  <si>
    <t xml:space="preserve">PREVI (UE/AECID) STICKERS DE MEDIDA 15 x 7 CM LOS CUALES SERAN UTILIZADOS PARA VISIBILIDAD DE MOTOCICLETAS COMPRADAS POR EL PROGRAMA -PREVI- PARA ORGANISMOS JURISDICCIONALES DEL ORGANISMO JUDICIAL EN LOS DEPARTAMENTOS DE ESCUINTLA Y SUCHITEPEQUEZ.</t>
  </si>
  <si>
    <t xml:space="preserve">HAYDEE PAOLA ESCOBAR PEREZ COPROPIEDAD</t>
  </si>
  <si>
    <t xml:space="preserve">PREVI (UE/AECID) ADQUISICION DE REFACCIONES EN ATENCION A REUNION DE COORDINACION DE ACTIVIDADES CON LA OFICINA DE ATENCION A LA VICTIMA OAV- COMISARIAS DE LOS DEPARTAMENTOS DE INCIDENCIA Y PROGRAMA -PREVI- EL DÍA 14 DE JULIO DE 2021, CON 14 PARTICIPANTES.</t>
  </si>
  <si>
    <t xml:space="preserve">LIDIA VERONICA HERNANDEZ</t>
  </si>
  <si>
    <t xml:space="preserve">PREVI (UE/AECID) ADQUISICION DE ACCESORIOS QUE SERVIRAN PARA LA MEJORA DE LA CUADRA DE SEGURIDAD DEL ORGANISMO JUDICIAL UBICADO EN EL MODELO DE ANTECION INTEGRAL PARA LAS MUJERES VICTIMAS DE LA VIOLENCIA I`X KEM (MAIMI) COMO APOYO POR PARTE DEL  PROGRAMA -PREVI-</t>
  </si>
  <si>
    <t xml:space="preserve">PREVI (UE/AECID) COMPRA DE 6 GARRAFONES DE AGUA PURA SALVAVIDAS, LOS CUALES SERAN PARA USO EN LA SEDE DEPARTAMENTAL DE SUCHITEPEQUEZ DEL PROGRAMA -PREVI-</t>
  </si>
  <si>
    <t xml:space="preserve">ANA ELIZABETH QUIROA SOSA DE OAJACA</t>
  </si>
  <si>
    <t xml:space="preserve">PREVI (UE/AECID) SERVICIO DE EXTRACCIÓN DE BASURA DE LAS INSTALACIONES DE LA SEDE CENTRAL DEL PROGRAMA PREVENCION DE LA VIOLENCIA Y EL DELITO CONTRA MUJERES, NIÑEZ Y ADOLESCENCIA UBICADAS EN LA 10 CALLE 0-32 ZONA 14 CORRESPONDIENTE AL MES DE JULIO DE 2021.</t>
  </si>
  <si>
    <t xml:space="preserve">DANIEL FRANCO</t>
  </si>
  <si>
    <t xml:space="preserve">PREVI (UE/AECID) SERVICIO MENOR A VEHÍCULO PLACA No. 0-905BBWW, UTLIZADO POR LA SEDE DEPARTAMENTAL DE ESCUINTLA, DEL PROGRAMA PREVI.</t>
  </si>
  <si>
    <t xml:space="preserve">COFIÑO STHALL, S.A.</t>
  </si>
  <si>
    <t xml:space="preserve">PREVI (UE/AECID) SERVICIO DE MANTENIMIENTO A VEHICULO PLACA No. 0-903BBW, CAMIONETA TOYOTA LINEA FORTUNER UTLIZADO POR LA SEDE CENTRAL DEL PROGRAMA PREVI.</t>
  </si>
  <si>
    <t xml:space="preserve">PREVI (UE-AECID) PAGO DE SERVICIO DE INTERNET CORRESPONDIENTE AL PERIODO DEL 01 AL 31 DE JULIO DE 2021 DE LA SEDE DEPARTAMENTAL DE SUCHITEPÉQUEZ DEL PROGRAMA DE  PREVENCIÓN DE LA VIOLENCIA Y EL DELITO CONTRA MUJERES, NIÑEZ Y ADOLESCENCIA.</t>
  </si>
  <si>
    <t xml:space="preserve">SUPERWIFI</t>
  </si>
  <si>
    <t xml:space="preserve">PREVI (UE-AECID) PAGO DE SERVICIO DE INTERNET CORRESPONDIENTE AL PERIODO DEL 01 AL 31 DE JULIO DE 2021 DE LA SEDE CENTRAL DEL PROGRAMA DE  PREVENCIÓN DE LA VIOLENCIA Y EL DELITO CONTRA MUJERES, NIÑEZ Y ADOLESCENCIA.</t>
  </si>
  <si>
    <t xml:space="preserve">SERVICIOS INNOVADORES DE COMUNICACIÓN Y ENTRETENIMIENTO, S.A.</t>
  </si>
  <si>
    <t xml:space="preserve">PREVI (UE-AECID) PAGO DE SERVICIO DE INTERNET CORRESPONDIENTE AL PERIODO DEL 01 AL 31 DE AGOSTO DE 2021 DE LA SEDE CENTRAL DEL PROGRAMA DE  PREVENCIÓN DE LA VIOLENCIA Y EL DELITO CONTRA MUJERES, NIÑEZ Y ADOLESCENCIA.</t>
  </si>
  <si>
    <t xml:space="preserve">PREVI (UE/AECID) SERVICIO DE AGUA POTABLE PARA LA SEDE CENTRAL DEL PROGRAMA -PREVI- SEGÚN CONTADOR No.25000445 CORRESPONDIENTE AL PERIODO DEL 29/06/2021 AL 28/07/2021.</t>
  </si>
  <si>
    <t xml:space="preserve">PREVI (UE/AECID) ADQUISICION DE 04 TARJETAS DE PEAJE CON VALOR DE Q300.00 CADA UNO LOS CUALES SERAN UTILIZADOS EN LOS VEHICULOS 0-903BBW; 0-904BBW; 0-905BBW; P-448GMZ, PARA TRASLADO DE PERSONAL, Y CORRESPONDIENCIA DEL PROGRAMA -PREVI- A LAS DISTINTAS SEDES DEPATAMENTALES.</t>
  </si>
  <si>
    <t xml:space="preserve">FIDEICOMISO AUTOPISTA PALIN ESCUINTLA CUENTA DE INGRESOS</t>
  </si>
  <si>
    <t xml:space="preserve">PREVI (UE/AECID) ADQUISICION DE BOMBAS PARA FUMIGAR, LAS CUALES SERAN UTILIZADAS EN SEDE CENTRAL ,  Y SEDES DEPARTAMENTALES DE ESCUINTLA Y SUCHITEPEQUEZ  DEL PROGRAMA PREVI.</t>
  </si>
  <si>
    <t xml:space="preserve">SAFETY DEPOT, S.A.</t>
  </si>
  <si>
    <t xml:space="preserve">PREVI (UE/AECID) SERVICIO DE MANTENIMIENTO DE 20,000 KM AL VEHÍCULO PICK-UP MARCA TOYOTA PLACA No. 0-904BBW, UTILIZADO EN LA SEDE DEPARTAMENTAL DE SUCHITEPÉQUEZ, DEL PROGRAMA PREVI.</t>
  </si>
  <si>
    <t xml:space="preserve">COFIÑO STHALL, Y COMPAÑÍA, SOCIEDAD ANONIMA</t>
  </si>
  <si>
    <t xml:space="preserve">PREVI (UE/AECID) COMPRA DE 20 GARRAFONES DE AGUA PURA USO DEL PERSONAL DE LA SEDE DEPARTAMENTAL DE ESCUINTLA DEL PROGRAMA -PREVI-</t>
  </si>
  <si>
    <t xml:space="preserve">DISTRIBUIDORA JALAPEÑA, S.A.</t>
  </si>
  <si>
    <t xml:space="preserve"> </t>
  </si>
</sst>
</file>

<file path=xl/styles.xml><?xml version="1.0" encoding="utf-8"?>
<styleSheet xmlns="http://schemas.openxmlformats.org/spreadsheetml/2006/main">
  <numFmts count="9">
    <numFmt numFmtId="164" formatCode="General"/>
    <numFmt numFmtId="165" formatCode="_-* #,##0.00\ _€_-;\-* #,##0.00\ _€_-;_-* \-??\ _€_-;_-@_-"/>
    <numFmt numFmtId="166" formatCode="_-* #,##0.00_-;\-* #,##0.00_-;_-* \-??_-;_-@_-"/>
    <numFmt numFmtId="167" formatCode="General"/>
    <numFmt numFmtId="168" formatCode="[$-409]m/d/yyyy"/>
    <numFmt numFmtId="169" formatCode="@"/>
    <numFmt numFmtId="170" formatCode="#,##0"/>
    <numFmt numFmtId="171" formatCode="#,##0.00"/>
    <numFmt numFmtId="172" formatCode="#,##0.00_ ;\-#,##0.00\ "/>
  </numFmts>
  <fonts count="12">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1"/>
      <color rgb="FF000000"/>
      <name val="Calibri"/>
      <family val="2"/>
    </font>
    <font>
      <sz val="8"/>
      <color rgb="FF000000"/>
      <name val="Arial"/>
      <family val="2"/>
    </font>
    <font>
      <sz val="7.3"/>
      <color rgb="FF000000"/>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15"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justify" vertical="top" textRotation="0" wrapText="true" indent="0" shrinkToFit="false" readingOrder="1"/>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71"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readingOrder="1"/>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0" borderId="1" xfId="15" applyFont="true" applyBorder="true" applyAlignment="true" applyProtection="true">
      <alignment horizontal="right" vertical="top" textRotation="0" wrapText="false" indent="0" shrinkToFit="false"/>
      <protection locked="true" hidden="false"/>
    </xf>
    <xf numFmtId="169" fontId="10" fillId="0" borderId="0" xfId="0" applyFont="true" applyBorder="true" applyAlignment="true" applyProtection="false">
      <alignment horizontal="center" vertical="top" textRotation="0" wrapText="true" indent="0" shrinkToFit="false"/>
      <protection locked="true" hidden="false"/>
    </xf>
    <xf numFmtId="169" fontId="10" fillId="0" borderId="0" xfId="0" applyFont="true" applyBorder="true" applyAlignment="true" applyProtection="false">
      <alignment horizontal="left" vertical="top" textRotation="0" wrapText="true" indent="0" shrinkToFit="false"/>
      <protection locked="true" hidden="false"/>
    </xf>
    <xf numFmtId="169" fontId="10" fillId="0" borderId="0" xfId="0" applyFont="true" applyBorder="true" applyAlignment="true" applyProtection="false">
      <alignment horizontal="justify" vertical="top" textRotation="0" wrapText="true" indent="0" shrinkToFit="false" readingOrder="1"/>
      <protection locked="true" hidden="false"/>
    </xf>
    <xf numFmtId="172" fontId="10" fillId="0" borderId="0" xfId="15" applyFont="true" applyBorder="true" applyAlignment="true" applyProtection="true">
      <alignment horizontal="right" vertical="top" textRotation="0" wrapText="true" indent="0" shrinkToFit="false"/>
      <protection locked="true" hidden="false"/>
    </xf>
    <xf numFmtId="166" fontId="9" fillId="0" borderId="0" xfId="15" applyFont="true" applyBorder="true" applyAlignment="true" applyProtection="true">
      <alignment horizontal="right" vertical="top" textRotation="0" wrapText="false" indent="0" shrinkToFit="false"/>
      <protection locked="true" hidden="false"/>
    </xf>
    <xf numFmtId="171" fontId="10" fillId="0" borderId="0" xfId="0" applyFont="true" applyBorder="true" applyAlignment="true" applyProtection="false">
      <alignment horizontal="justify" vertical="top" textRotation="0" wrapText="true" indent="0" shrinkToFit="false" readingOrder="1"/>
      <protection locked="true" hidden="false"/>
    </xf>
    <xf numFmtId="168" fontId="11"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justify" vertical="top" textRotation="0" wrapText="true" indent="0" shrinkToFit="false" readingOrder="1"/>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66" fontId="9" fillId="0" borderId="1" xfId="15" applyFont="true" applyBorder="true" applyAlignment="true" applyProtection="true">
      <alignment horizontal="right" vertical="top" textRotation="0" wrapText="tru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_FIN/AppData/Local/Microsoft/Windows/INetCache/Content.Outlook/E04I4UP7/ACCESO%20INFORMACION%20PUBLICA%20MAYO%202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DISE/AppData/Local/Microsoft/Windows/INetCache/Content.Outlook/UJKIIE0Y/ACCESO%20INFORMACION%20PUBLICA%20AGOSTO%202021%20Revisi&#243;n%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2"/>
      <sheetName val="N3"/>
      <sheetName val="N4"/>
      <sheetName val="N10"/>
      <sheetName val="N11"/>
      <sheetName val="N12"/>
      <sheetName val="N14"/>
      <sheetName val="N19"/>
      <sheetName val="N20"/>
      <sheetName val="N22"/>
    </sheetNames>
    <sheetDataSet>
      <sheetData sheetId="0"/>
      <sheetData sheetId="1"/>
      <sheetData sheetId="2"/>
      <sheetData sheetId="3"/>
      <sheetData sheetId="4"/>
      <sheetData sheetId="5"/>
      <sheetData sheetId="6"/>
      <sheetData sheetId="7"/>
      <sheetData sheetId="8">
        <row r="6">
          <cell r="A6" t="str">
            <v>DIRECTOR O COORDINADOR: Ing. Oscar Fernando Argueta Mayorga</v>
          </cell>
        </row>
        <row r="7">
          <cell r="A7" t="str">
            <v>ENCARGADO DE ACTUALIZACIÓN: Ing. Astrid Celeste Cabrera Aldana</v>
          </cell>
        </row>
      </sheetData>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2"/>
      <sheetName val="N3"/>
      <sheetName val="N4"/>
      <sheetName val="N10"/>
      <sheetName val="N11"/>
      <sheetName val="N12"/>
      <sheetName val="N14"/>
      <sheetName val="N19"/>
      <sheetName val="N20"/>
      <sheetName val="N22"/>
    </sheetNames>
    <sheetDataSet>
      <sheetData sheetId="0"/>
      <sheetData sheetId="1"/>
      <sheetData sheetId="2"/>
      <sheetData sheetId="3"/>
      <sheetData sheetId="4"/>
      <sheetData sheetId="5"/>
      <sheetData sheetId="6"/>
      <sheetData sheetId="7"/>
      <sheetData sheetId="8">
        <row r="8">
          <cell r="A8" t="str">
            <v>FECHA DE ACTUALIZACIÓN: 01 de septiembre de 2021</v>
          </cell>
        </row>
        <row r="9">
          <cell r="A9" t="str">
            <v>CORRESPONDE AL MES DE: Agosto de 2021</v>
          </cell>
        </row>
      </sheetData>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3" activeCellId="0" sqref="D93"/>
    </sheetView>
  </sheetViews>
  <sheetFormatPr defaultColWidth="10.84765625" defaultRowHeight="15" zeroHeight="false" outlineLevelRow="0" outlineLevelCol="0"/>
  <cols>
    <col collapsed="false" customWidth="true" hidden="false" outlineLevel="0" max="1" min="1" style="0" width="10.71"/>
    <col collapsed="false" customWidth="true" hidden="false" outlineLevel="0" max="2" min="2" style="0" width="85.99"/>
    <col collapsed="false" customWidth="true" hidden="false" outlineLevel="0" max="3" min="3" style="1" width="12.7"/>
    <col collapsed="false" customWidth="true" hidden="false" outlineLevel="0" max="4" min="4" style="2" width="12.7"/>
    <col collapsed="false" customWidth="true" hidden="false" outlineLevel="0" max="5" min="5" style="0" width="12.7"/>
    <col collapsed="false" customWidth="true" hidden="false" outlineLevel="0" max="6" min="6" style="0" width="30.7"/>
    <col collapsed="false" customWidth="true" hidden="false" outlineLevel="0" max="7" min="7" style="3" width="8.99"/>
    <col collapsed="false" customWidth="false" hidden="false" outlineLevel="0" max="15" min="11" style="4" width="10.85"/>
  </cols>
  <sheetData>
    <row r="1" s="6" customFormat="true" ht="15.75" hidden="false" customHeight="false" outlineLevel="0" collapsed="false">
      <c r="A1" s="5" t="s">
        <v>0</v>
      </c>
      <c r="B1" s="5"/>
      <c r="C1" s="5"/>
      <c r="D1" s="5"/>
      <c r="E1" s="5"/>
      <c r="F1" s="5"/>
      <c r="G1" s="5"/>
      <c r="K1" s="7"/>
      <c r="L1" s="7"/>
      <c r="M1" s="7"/>
      <c r="N1" s="7"/>
      <c r="O1" s="7"/>
    </row>
    <row r="2" s="6" customFormat="true" ht="15.75" hidden="false" customHeight="false" outlineLevel="0" collapsed="false">
      <c r="A2" s="5" t="s">
        <v>1</v>
      </c>
      <c r="B2" s="5"/>
      <c r="C2" s="5"/>
      <c r="D2" s="5"/>
      <c r="E2" s="5"/>
      <c r="F2" s="5"/>
      <c r="G2" s="5"/>
      <c r="K2" s="7"/>
      <c r="L2" s="7"/>
      <c r="M2" s="7"/>
      <c r="N2" s="7"/>
      <c r="O2" s="7"/>
    </row>
    <row r="3" s="6" customFormat="true" ht="15.75" hidden="false" customHeight="false" outlineLevel="0" collapsed="false">
      <c r="A3" s="5" t="s">
        <v>2</v>
      </c>
      <c r="B3" s="5"/>
      <c r="C3" s="5"/>
      <c r="D3" s="5"/>
      <c r="E3" s="5"/>
      <c r="F3" s="5"/>
      <c r="G3" s="5"/>
      <c r="K3" s="7"/>
      <c r="L3" s="7"/>
      <c r="M3" s="7"/>
      <c r="N3" s="7"/>
      <c r="O3" s="7"/>
    </row>
    <row r="4" s="6" customFormat="true" ht="15.75" hidden="false" customHeight="true" outlineLevel="0" collapsed="false">
      <c r="A4" s="5" t="s">
        <v>3</v>
      </c>
      <c r="B4" s="5"/>
      <c r="C4" s="5"/>
      <c r="D4" s="5"/>
      <c r="E4" s="5"/>
      <c r="F4" s="5"/>
      <c r="G4" s="5"/>
      <c r="K4" s="7"/>
      <c r="L4" s="7"/>
      <c r="M4" s="7"/>
      <c r="N4" s="7"/>
      <c r="O4" s="7"/>
    </row>
    <row r="5" s="6" customFormat="true" ht="15.75" hidden="false" customHeight="false" outlineLevel="0" collapsed="false">
      <c r="A5" s="5" t="s">
        <v>4</v>
      </c>
      <c r="B5" s="5"/>
      <c r="C5" s="5"/>
      <c r="D5" s="5"/>
      <c r="E5" s="5"/>
      <c r="F5" s="5"/>
      <c r="G5" s="5"/>
      <c r="K5" s="7"/>
      <c r="L5" s="7"/>
      <c r="M5" s="7"/>
      <c r="N5" s="7"/>
      <c r="O5" s="7"/>
    </row>
    <row r="6" s="6" customFormat="true" ht="15.75" hidden="false" customHeight="false" outlineLevel="0" collapsed="false">
      <c r="A6" s="5" t="str">
        <f aca="false">[1]N20!A6:H6</f>
        <v>DIRECTOR O COORDINADOR: Ing. Oscar Fernando Argueta Mayorga</v>
      </c>
      <c r="B6" s="5"/>
      <c r="C6" s="5"/>
      <c r="D6" s="5"/>
      <c r="E6" s="5"/>
      <c r="F6" s="5"/>
      <c r="G6" s="5"/>
      <c r="K6" s="7"/>
      <c r="L6" s="7"/>
      <c r="M6" s="7"/>
      <c r="N6" s="7"/>
      <c r="O6" s="7"/>
    </row>
    <row r="7" s="6" customFormat="true" ht="15.75" hidden="false" customHeight="false" outlineLevel="0" collapsed="false">
      <c r="A7" s="5" t="str">
        <f aca="false">[1]N20!A7:H7</f>
        <v>ENCARGADO DE ACTUALIZACIÓN: Ing. Astrid Celeste Cabrera Aldana</v>
      </c>
      <c r="B7" s="5"/>
      <c r="C7" s="5"/>
      <c r="D7" s="5"/>
      <c r="E7" s="5"/>
      <c r="F7" s="5"/>
      <c r="G7" s="5"/>
      <c r="K7" s="7"/>
      <c r="L7" s="7"/>
      <c r="M7" s="7"/>
      <c r="N7" s="7"/>
      <c r="O7" s="7"/>
    </row>
    <row r="8" s="6" customFormat="true" ht="15.75" hidden="false" customHeight="false" outlineLevel="0" collapsed="false">
      <c r="A8" s="8" t="str">
        <f aca="false">[2]N20!A8:H8</f>
        <v>FECHA DE ACTUALIZACIÓN: 01 de septiembre de 2021</v>
      </c>
      <c r="B8" s="8"/>
      <c r="C8" s="8"/>
      <c r="D8" s="8"/>
      <c r="E8" s="8"/>
      <c r="F8" s="8"/>
      <c r="G8" s="8"/>
      <c r="K8" s="7"/>
      <c r="L8" s="7"/>
      <c r="M8" s="7"/>
      <c r="N8" s="7"/>
      <c r="O8" s="7"/>
    </row>
    <row r="9" s="6" customFormat="true" ht="15.75" hidden="false" customHeight="false" outlineLevel="0" collapsed="false">
      <c r="A9" s="8" t="str">
        <f aca="false">[2]N20!A9:H9</f>
        <v>CORRESPONDE AL MES DE: Agosto de 2021</v>
      </c>
      <c r="B9" s="8"/>
      <c r="C9" s="8"/>
      <c r="D9" s="8"/>
      <c r="E9" s="8"/>
      <c r="F9" s="8"/>
      <c r="G9" s="8"/>
      <c r="K9" s="7"/>
      <c r="L9" s="7"/>
      <c r="M9" s="7"/>
      <c r="N9" s="7"/>
      <c r="O9" s="7"/>
    </row>
    <row r="10" s="6" customFormat="true" ht="21.75" hidden="false" customHeight="false" outlineLevel="0" collapsed="false">
      <c r="A10" s="9" t="s">
        <v>5</v>
      </c>
      <c r="B10" s="9"/>
      <c r="C10" s="9"/>
      <c r="D10" s="10"/>
      <c r="E10" s="9"/>
      <c r="F10" s="9"/>
      <c r="G10" s="11"/>
      <c r="K10" s="7"/>
      <c r="L10" s="7"/>
      <c r="M10" s="7"/>
      <c r="N10" s="7"/>
      <c r="O10" s="7"/>
    </row>
    <row r="11" s="6" customFormat="true" ht="30" hidden="false" customHeight="false" outlineLevel="0" collapsed="false">
      <c r="A11" s="12" t="s">
        <v>6</v>
      </c>
      <c r="B11" s="13" t="s">
        <v>7</v>
      </c>
      <c r="C11" s="13" t="s">
        <v>8</v>
      </c>
      <c r="D11" s="14" t="s">
        <v>9</v>
      </c>
      <c r="E11" s="13" t="s">
        <v>10</v>
      </c>
      <c r="F11" s="13" t="s">
        <v>11</v>
      </c>
      <c r="G11" s="15" t="s">
        <v>12</v>
      </c>
      <c r="K11" s="7"/>
      <c r="L11" s="7"/>
      <c r="M11" s="7"/>
      <c r="N11" s="7"/>
      <c r="O11" s="7"/>
    </row>
    <row r="12" s="6" customFormat="true" ht="33.75" hidden="false" customHeight="false" outlineLevel="0" collapsed="false">
      <c r="A12" s="16" t="n">
        <v>44418</v>
      </c>
      <c r="B12" s="17" t="s">
        <v>13</v>
      </c>
      <c r="C12" s="18" t="n">
        <v>1</v>
      </c>
      <c r="D12" s="19" t="n">
        <v>1970.4</v>
      </c>
      <c r="E12" s="19" t="n">
        <v>1970.4</v>
      </c>
      <c r="F12" s="20" t="s">
        <v>14</v>
      </c>
      <c r="G12" s="21" t="n">
        <v>5863481</v>
      </c>
      <c r="K12" s="7"/>
      <c r="L12" s="7"/>
      <c r="M12" s="7"/>
      <c r="N12" s="7"/>
      <c r="O12" s="7"/>
    </row>
    <row r="13" s="6" customFormat="true" ht="45" hidden="false" customHeight="false" outlineLevel="0" collapsed="false">
      <c r="A13" s="16" t="n">
        <v>44418</v>
      </c>
      <c r="B13" s="20" t="s">
        <v>15</v>
      </c>
      <c r="C13" s="18" t="n">
        <v>1</v>
      </c>
      <c r="D13" s="22" t="n">
        <v>18450</v>
      </c>
      <c r="E13" s="22" t="n">
        <v>18450</v>
      </c>
      <c r="F13" s="20" t="s">
        <v>16</v>
      </c>
      <c r="G13" s="21" t="s">
        <v>17</v>
      </c>
      <c r="K13" s="7"/>
      <c r="L13" s="7"/>
      <c r="M13" s="7"/>
      <c r="N13" s="7"/>
      <c r="O13" s="7"/>
    </row>
    <row r="14" s="6" customFormat="true" ht="33.75" hidden="false" customHeight="false" outlineLevel="0" collapsed="false">
      <c r="A14" s="16" t="n">
        <v>44421</v>
      </c>
      <c r="B14" s="20" t="s">
        <v>18</v>
      </c>
      <c r="C14" s="18" t="n">
        <v>1</v>
      </c>
      <c r="D14" s="22" t="n">
        <v>5875</v>
      </c>
      <c r="E14" s="22" t="n">
        <v>5875</v>
      </c>
      <c r="F14" s="20" t="s">
        <v>19</v>
      </c>
      <c r="G14" s="21" t="s">
        <v>20</v>
      </c>
      <c r="K14" s="7"/>
      <c r="L14" s="7"/>
      <c r="M14" s="7"/>
      <c r="N14" s="7"/>
      <c r="O14" s="7"/>
    </row>
    <row r="15" s="6" customFormat="true" ht="33.75" hidden="false" customHeight="false" outlineLevel="0" collapsed="false">
      <c r="A15" s="16" t="n">
        <v>44421</v>
      </c>
      <c r="B15" s="20" t="s">
        <v>21</v>
      </c>
      <c r="C15" s="18" t="n">
        <v>1</v>
      </c>
      <c r="D15" s="22" t="n">
        <v>9420</v>
      </c>
      <c r="E15" s="22" t="n">
        <v>9420</v>
      </c>
      <c r="F15" s="20" t="s">
        <v>22</v>
      </c>
      <c r="G15" s="21" t="s">
        <v>23</v>
      </c>
      <c r="K15" s="7"/>
      <c r="L15" s="7"/>
      <c r="M15" s="7"/>
      <c r="N15" s="7"/>
      <c r="O15" s="7"/>
    </row>
    <row r="16" s="6" customFormat="true" ht="45" hidden="false" customHeight="false" outlineLevel="0" collapsed="false">
      <c r="A16" s="16" t="n">
        <v>44421</v>
      </c>
      <c r="B16" s="20" t="s">
        <v>15</v>
      </c>
      <c r="C16" s="18" t="n">
        <v>1</v>
      </c>
      <c r="D16" s="22" t="n">
        <v>8270</v>
      </c>
      <c r="E16" s="22" t="n">
        <v>8270</v>
      </c>
      <c r="F16" s="20" t="s">
        <v>24</v>
      </c>
      <c r="G16" s="21" t="s">
        <v>25</v>
      </c>
      <c r="K16" s="7"/>
      <c r="L16" s="7"/>
      <c r="M16" s="7"/>
      <c r="N16" s="7"/>
      <c r="O16" s="7"/>
    </row>
    <row r="17" s="6" customFormat="true" ht="33.75" hidden="false" customHeight="false" outlineLevel="0" collapsed="false">
      <c r="A17" s="16" t="n">
        <v>44421</v>
      </c>
      <c r="B17" s="20" t="s">
        <v>26</v>
      </c>
      <c r="C17" s="18" t="n">
        <v>1</v>
      </c>
      <c r="D17" s="22" t="n">
        <v>6895.8</v>
      </c>
      <c r="E17" s="22" t="n">
        <v>6895.8</v>
      </c>
      <c r="F17" s="20" t="s">
        <v>27</v>
      </c>
      <c r="G17" s="21" t="s">
        <v>28</v>
      </c>
      <c r="K17" s="7"/>
      <c r="L17" s="7"/>
      <c r="M17" s="7"/>
      <c r="N17" s="7"/>
      <c r="O17" s="7"/>
    </row>
    <row r="18" s="6" customFormat="true" ht="33.75" hidden="false" customHeight="false" outlineLevel="0" collapsed="false">
      <c r="A18" s="16" t="n">
        <v>44421</v>
      </c>
      <c r="B18" s="20" t="s">
        <v>29</v>
      </c>
      <c r="C18" s="18" t="n">
        <v>1</v>
      </c>
      <c r="D18" s="22" t="n">
        <v>5307.3</v>
      </c>
      <c r="E18" s="22" t="n">
        <v>5307.3</v>
      </c>
      <c r="F18" s="20" t="s">
        <v>27</v>
      </c>
      <c r="G18" s="21" t="s">
        <v>28</v>
      </c>
      <c r="K18" s="7"/>
      <c r="L18" s="7"/>
      <c r="M18" s="7"/>
      <c r="N18" s="7"/>
      <c r="O18" s="7"/>
    </row>
    <row r="19" s="6" customFormat="true" ht="33.75" hidden="false" customHeight="false" outlineLevel="0" collapsed="false">
      <c r="A19" s="16" t="n">
        <v>44421</v>
      </c>
      <c r="B19" s="20" t="s">
        <v>30</v>
      </c>
      <c r="C19" s="18" t="n">
        <v>1</v>
      </c>
      <c r="D19" s="22" t="n">
        <v>5068.5</v>
      </c>
      <c r="E19" s="22" t="n">
        <v>5068.5</v>
      </c>
      <c r="F19" s="20" t="s">
        <v>31</v>
      </c>
      <c r="G19" s="21" t="s">
        <v>32</v>
      </c>
      <c r="K19" s="7"/>
      <c r="L19" s="7"/>
      <c r="M19" s="7"/>
      <c r="N19" s="7"/>
      <c r="O19" s="7"/>
    </row>
    <row r="20" s="6" customFormat="true" ht="22.5" hidden="false" customHeight="false" outlineLevel="0" collapsed="false">
      <c r="A20" s="16" t="n">
        <v>44421</v>
      </c>
      <c r="B20" s="20" t="s">
        <v>33</v>
      </c>
      <c r="C20" s="18" t="n">
        <v>1</v>
      </c>
      <c r="D20" s="22" t="n">
        <v>23802</v>
      </c>
      <c r="E20" s="22" t="n">
        <v>23802</v>
      </c>
      <c r="F20" s="20" t="s">
        <v>34</v>
      </c>
      <c r="G20" s="21" t="s">
        <v>35</v>
      </c>
      <c r="K20" s="7"/>
      <c r="L20" s="7"/>
      <c r="M20" s="7"/>
      <c r="N20" s="7"/>
      <c r="O20" s="7"/>
    </row>
    <row r="21" s="6" customFormat="true" ht="33.75" hidden="false" customHeight="false" outlineLevel="0" collapsed="false">
      <c r="A21" s="16" t="n">
        <v>44421</v>
      </c>
      <c r="B21" s="20" t="s">
        <v>36</v>
      </c>
      <c r="C21" s="18" t="n">
        <v>1</v>
      </c>
      <c r="D21" s="22" t="n">
        <v>917</v>
      </c>
      <c r="E21" s="22" t="n">
        <v>917</v>
      </c>
      <c r="F21" s="20" t="s">
        <v>37</v>
      </c>
      <c r="G21" s="21" t="s">
        <v>38</v>
      </c>
      <c r="K21" s="7"/>
      <c r="L21" s="7"/>
      <c r="M21" s="7"/>
      <c r="N21" s="7"/>
      <c r="O21" s="7"/>
    </row>
    <row r="22" s="6" customFormat="true" ht="33.75" hidden="false" customHeight="false" outlineLevel="0" collapsed="false">
      <c r="A22" s="16" t="n">
        <v>44421</v>
      </c>
      <c r="B22" s="20" t="s">
        <v>39</v>
      </c>
      <c r="C22" s="18" t="n">
        <v>1</v>
      </c>
      <c r="D22" s="22" t="n">
        <v>39.6</v>
      </c>
      <c r="E22" s="22" t="n">
        <v>39.6</v>
      </c>
      <c r="F22" s="20" t="s">
        <v>40</v>
      </c>
      <c r="G22" s="21" t="s">
        <v>41</v>
      </c>
      <c r="K22" s="7"/>
      <c r="L22" s="7"/>
      <c r="M22" s="7"/>
      <c r="N22" s="7"/>
      <c r="O22" s="7"/>
    </row>
    <row r="23" s="6" customFormat="true" ht="22.5" hidden="false" customHeight="false" outlineLevel="0" collapsed="false">
      <c r="A23" s="16" t="n">
        <v>44421</v>
      </c>
      <c r="B23" s="20" t="s">
        <v>42</v>
      </c>
      <c r="C23" s="18" t="n">
        <v>1</v>
      </c>
      <c r="D23" s="22" t="n">
        <v>765</v>
      </c>
      <c r="E23" s="22" t="n">
        <v>765</v>
      </c>
      <c r="F23" s="20" t="s">
        <v>43</v>
      </c>
      <c r="G23" s="21" t="s">
        <v>44</v>
      </c>
      <c r="K23" s="7"/>
      <c r="L23" s="7"/>
      <c r="M23" s="7"/>
      <c r="N23" s="7"/>
      <c r="O23" s="7"/>
    </row>
    <row r="24" s="6" customFormat="true" ht="33.75" hidden="false" customHeight="false" outlineLevel="0" collapsed="false">
      <c r="A24" s="16" t="n">
        <v>44421</v>
      </c>
      <c r="B24" s="20" t="s">
        <v>45</v>
      </c>
      <c r="C24" s="18" t="n">
        <v>1</v>
      </c>
      <c r="D24" s="22" t="n">
        <v>770</v>
      </c>
      <c r="E24" s="22" t="n">
        <v>770</v>
      </c>
      <c r="F24" s="20" t="s">
        <v>46</v>
      </c>
      <c r="G24" s="21" t="s">
        <v>47</v>
      </c>
      <c r="K24" s="7"/>
      <c r="L24" s="7"/>
      <c r="M24" s="7"/>
      <c r="N24" s="7"/>
      <c r="O24" s="7"/>
    </row>
    <row r="25" s="6" customFormat="true" ht="33.75" hidden="false" customHeight="false" outlineLevel="0" collapsed="false">
      <c r="A25" s="16" t="n">
        <v>44428</v>
      </c>
      <c r="B25" s="20" t="s">
        <v>48</v>
      </c>
      <c r="C25" s="18" t="n">
        <v>1</v>
      </c>
      <c r="D25" s="22" t="n">
        <v>750</v>
      </c>
      <c r="E25" s="22" t="n">
        <v>750</v>
      </c>
      <c r="F25" s="20" t="s">
        <v>49</v>
      </c>
      <c r="G25" s="21" t="s">
        <v>50</v>
      </c>
      <c r="K25" s="7"/>
      <c r="L25" s="7"/>
      <c r="M25" s="7"/>
      <c r="N25" s="7"/>
      <c r="O25" s="7"/>
    </row>
    <row r="26" s="6" customFormat="true" ht="33.75" hidden="false" customHeight="false" outlineLevel="0" collapsed="false">
      <c r="A26" s="16" t="n">
        <v>44428</v>
      </c>
      <c r="B26" s="20" t="s">
        <v>51</v>
      </c>
      <c r="C26" s="18" t="n">
        <v>1</v>
      </c>
      <c r="D26" s="22" t="n">
        <v>2474.14</v>
      </c>
      <c r="E26" s="22" t="n">
        <v>2474.14</v>
      </c>
      <c r="F26" s="20" t="s">
        <v>52</v>
      </c>
      <c r="G26" s="21" t="s">
        <v>53</v>
      </c>
      <c r="K26" s="7"/>
      <c r="L26" s="7"/>
      <c r="M26" s="7"/>
      <c r="N26" s="7"/>
      <c r="O26" s="7"/>
    </row>
    <row r="27" s="6" customFormat="true" ht="45" hidden="false" customHeight="false" outlineLevel="0" collapsed="false">
      <c r="A27" s="16" t="n">
        <v>44428</v>
      </c>
      <c r="B27" s="20" t="s">
        <v>54</v>
      </c>
      <c r="C27" s="18" t="n">
        <v>1</v>
      </c>
      <c r="D27" s="22" t="n">
        <v>9000</v>
      </c>
      <c r="E27" s="22" t="n">
        <v>9000</v>
      </c>
      <c r="F27" s="20" t="s">
        <v>55</v>
      </c>
      <c r="G27" s="21" t="s">
        <v>56</v>
      </c>
      <c r="K27" s="7"/>
      <c r="L27" s="7"/>
      <c r="M27" s="7"/>
      <c r="N27" s="7"/>
      <c r="O27" s="7"/>
    </row>
    <row r="28" s="6" customFormat="true" ht="33.75" hidden="false" customHeight="false" outlineLevel="0" collapsed="false">
      <c r="A28" s="16" t="n">
        <v>44428</v>
      </c>
      <c r="B28" s="20" t="s">
        <v>57</v>
      </c>
      <c r="C28" s="18" t="n">
        <v>1</v>
      </c>
      <c r="D28" s="22" t="n">
        <v>9000</v>
      </c>
      <c r="E28" s="22" t="n">
        <v>9000</v>
      </c>
      <c r="F28" s="20" t="s">
        <v>55</v>
      </c>
      <c r="G28" s="21" t="s">
        <v>56</v>
      </c>
      <c r="K28" s="7"/>
      <c r="L28" s="7"/>
      <c r="M28" s="7"/>
      <c r="N28" s="7"/>
      <c r="O28" s="7"/>
    </row>
    <row r="29" s="6" customFormat="true" ht="22.5" hidden="false" customHeight="false" outlineLevel="0" collapsed="false">
      <c r="A29" s="16" t="n">
        <v>44428</v>
      </c>
      <c r="B29" s="20" t="s">
        <v>58</v>
      </c>
      <c r="C29" s="18" t="n">
        <v>1</v>
      </c>
      <c r="D29" s="22" t="n">
        <v>9990.03</v>
      </c>
      <c r="E29" s="22" t="n">
        <v>9990.03</v>
      </c>
      <c r="F29" s="20" t="s">
        <v>59</v>
      </c>
      <c r="G29" s="21" t="s">
        <v>60</v>
      </c>
      <c r="K29" s="7"/>
      <c r="L29" s="7"/>
      <c r="M29" s="7"/>
      <c r="N29" s="7"/>
      <c r="O29" s="7"/>
    </row>
    <row r="30" s="6" customFormat="true" ht="33.75" hidden="false" customHeight="false" outlineLevel="0" collapsed="false">
      <c r="A30" s="16" t="n">
        <v>44428</v>
      </c>
      <c r="B30" s="20" t="s">
        <v>61</v>
      </c>
      <c r="C30" s="18" t="n">
        <v>1</v>
      </c>
      <c r="D30" s="22" t="n">
        <v>1125</v>
      </c>
      <c r="E30" s="22" t="n">
        <v>1125</v>
      </c>
      <c r="F30" s="20" t="s">
        <v>62</v>
      </c>
      <c r="G30" s="21" t="s">
        <v>63</v>
      </c>
      <c r="K30" s="7"/>
      <c r="L30" s="7"/>
      <c r="M30" s="7"/>
      <c r="N30" s="7"/>
      <c r="O30" s="7"/>
    </row>
    <row r="31" s="6" customFormat="true" ht="33.75" hidden="false" customHeight="false" outlineLevel="0" collapsed="false">
      <c r="A31" s="16" t="n">
        <v>44428</v>
      </c>
      <c r="B31" s="20" t="s">
        <v>64</v>
      </c>
      <c r="C31" s="18" t="n">
        <v>1</v>
      </c>
      <c r="D31" s="22" t="n">
        <v>633</v>
      </c>
      <c r="E31" s="22" t="n">
        <v>633</v>
      </c>
      <c r="F31" s="20" t="s">
        <v>65</v>
      </c>
      <c r="G31" s="21" t="s">
        <v>66</v>
      </c>
      <c r="K31" s="7"/>
      <c r="L31" s="7"/>
      <c r="M31" s="7"/>
      <c r="N31" s="7"/>
      <c r="O31" s="7"/>
    </row>
    <row r="32" s="6" customFormat="true" ht="22.5" hidden="false" customHeight="false" outlineLevel="0" collapsed="false">
      <c r="A32" s="16" t="n">
        <v>44428</v>
      </c>
      <c r="B32" s="20" t="s">
        <v>67</v>
      </c>
      <c r="C32" s="18" t="n">
        <v>1</v>
      </c>
      <c r="D32" s="22" t="n">
        <v>1413.54</v>
      </c>
      <c r="E32" s="22" t="n">
        <v>1413.54</v>
      </c>
      <c r="F32" s="20" t="s">
        <v>68</v>
      </c>
      <c r="G32" s="21" t="s">
        <v>69</v>
      </c>
      <c r="K32" s="7"/>
      <c r="L32" s="7"/>
      <c r="M32" s="7"/>
      <c r="N32" s="7"/>
      <c r="O32" s="7"/>
    </row>
    <row r="33" s="6" customFormat="true" ht="33.75" hidden="false" customHeight="false" outlineLevel="0" collapsed="false">
      <c r="A33" s="16" t="n">
        <v>44432</v>
      </c>
      <c r="B33" s="20" t="s">
        <v>70</v>
      </c>
      <c r="C33" s="18" t="n">
        <v>1</v>
      </c>
      <c r="D33" s="22" t="n">
        <v>700</v>
      </c>
      <c r="E33" s="22" t="n">
        <v>700</v>
      </c>
      <c r="F33" s="20" t="s">
        <v>71</v>
      </c>
      <c r="G33" s="21" t="s">
        <v>72</v>
      </c>
      <c r="K33" s="7"/>
      <c r="L33" s="7"/>
      <c r="M33" s="7"/>
      <c r="N33" s="7"/>
      <c r="O33" s="7"/>
    </row>
    <row r="34" s="6" customFormat="true" ht="33.75" hidden="false" customHeight="false" outlineLevel="0" collapsed="false">
      <c r="A34" s="16" t="n">
        <v>44432</v>
      </c>
      <c r="B34" s="20" t="s">
        <v>73</v>
      </c>
      <c r="C34" s="18" t="n">
        <v>1</v>
      </c>
      <c r="D34" s="22" t="n">
        <v>3400</v>
      </c>
      <c r="E34" s="22" t="n">
        <v>3400</v>
      </c>
      <c r="F34" s="20" t="s">
        <v>74</v>
      </c>
      <c r="G34" s="21" t="s">
        <v>75</v>
      </c>
      <c r="K34" s="7"/>
      <c r="L34" s="7"/>
      <c r="M34" s="7"/>
      <c r="N34" s="7"/>
      <c r="O34" s="7"/>
    </row>
    <row r="35" s="6" customFormat="true" ht="33.75" hidden="false" customHeight="false" outlineLevel="0" collapsed="false">
      <c r="A35" s="16" t="n">
        <v>44432</v>
      </c>
      <c r="B35" s="20" t="s">
        <v>76</v>
      </c>
      <c r="C35" s="18" t="n">
        <v>1</v>
      </c>
      <c r="D35" s="22" t="n">
        <v>20062.5</v>
      </c>
      <c r="E35" s="22" t="n">
        <v>20062.5</v>
      </c>
      <c r="F35" s="20" t="s">
        <v>77</v>
      </c>
      <c r="G35" s="21" t="s">
        <v>78</v>
      </c>
      <c r="K35" s="7"/>
      <c r="L35" s="7"/>
      <c r="M35" s="7"/>
      <c r="N35" s="7"/>
      <c r="O35" s="7"/>
    </row>
    <row r="36" s="6" customFormat="true" ht="33.75" hidden="false" customHeight="false" outlineLevel="0" collapsed="false">
      <c r="A36" s="16" t="n">
        <v>44432</v>
      </c>
      <c r="B36" s="20" t="s">
        <v>79</v>
      </c>
      <c r="C36" s="18" t="n">
        <v>1</v>
      </c>
      <c r="D36" s="22" t="n">
        <v>8311.61</v>
      </c>
      <c r="E36" s="22" t="n">
        <v>8311.61</v>
      </c>
      <c r="F36" s="20" t="s">
        <v>80</v>
      </c>
      <c r="G36" s="21" t="s">
        <v>81</v>
      </c>
      <c r="K36" s="7"/>
      <c r="L36" s="7"/>
      <c r="M36" s="7"/>
      <c r="N36" s="7"/>
      <c r="O36" s="7"/>
    </row>
    <row r="37" s="6" customFormat="true" ht="22.5" hidden="false" customHeight="false" outlineLevel="0" collapsed="false">
      <c r="A37" s="16" t="n">
        <v>44432</v>
      </c>
      <c r="B37" s="20" t="s">
        <v>82</v>
      </c>
      <c r="C37" s="18" t="n">
        <v>1</v>
      </c>
      <c r="D37" s="22" t="n">
        <v>336</v>
      </c>
      <c r="E37" s="22" t="n">
        <v>336</v>
      </c>
      <c r="F37" s="20" t="s">
        <v>83</v>
      </c>
      <c r="G37" s="21" t="s">
        <v>84</v>
      </c>
      <c r="K37" s="7"/>
      <c r="L37" s="7"/>
      <c r="M37" s="7"/>
      <c r="N37" s="7"/>
      <c r="O37" s="7"/>
    </row>
    <row r="38" s="6" customFormat="true" ht="33.75" hidden="false" customHeight="false" outlineLevel="0" collapsed="false">
      <c r="A38" s="16" t="n">
        <v>44432</v>
      </c>
      <c r="B38" s="20" t="s">
        <v>85</v>
      </c>
      <c r="C38" s="18" t="n">
        <v>1</v>
      </c>
      <c r="D38" s="22" t="n">
        <v>7720</v>
      </c>
      <c r="E38" s="22" t="n">
        <v>7720</v>
      </c>
      <c r="F38" s="20" t="s">
        <v>86</v>
      </c>
      <c r="G38" s="21" t="s">
        <v>87</v>
      </c>
      <c r="K38" s="7"/>
      <c r="L38" s="7"/>
      <c r="M38" s="7"/>
      <c r="N38" s="7"/>
      <c r="O38" s="7"/>
    </row>
    <row r="39" s="6" customFormat="true" ht="33.75" hidden="false" customHeight="false" outlineLevel="0" collapsed="false">
      <c r="A39" s="16" t="n">
        <v>44433</v>
      </c>
      <c r="B39" s="20" t="s">
        <v>88</v>
      </c>
      <c r="C39" s="18" t="n">
        <v>1</v>
      </c>
      <c r="D39" s="22" t="n">
        <v>13488.75</v>
      </c>
      <c r="E39" s="22" t="n">
        <v>13488.75</v>
      </c>
      <c r="F39" s="20" t="s">
        <v>89</v>
      </c>
      <c r="G39" s="21" t="s">
        <v>90</v>
      </c>
      <c r="K39" s="7"/>
      <c r="L39" s="7"/>
      <c r="M39" s="7"/>
      <c r="N39" s="7"/>
      <c r="O39" s="7"/>
    </row>
    <row r="40" s="6" customFormat="true" ht="33.75" hidden="false" customHeight="false" outlineLevel="0" collapsed="false">
      <c r="A40" s="16" t="n">
        <v>44433</v>
      </c>
      <c r="B40" s="20" t="s">
        <v>91</v>
      </c>
      <c r="C40" s="18" t="n">
        <v>1</v>
      </c>
      <c r="D40" s="22" t="n">
        <v>13488.75</v>
      </c>
      <c r="E40" s="22" t="n">
        <v>13488.75</v>
      </c>
      <c r="F40" s="20" t="s">
        <v>89</v>
      </c>
      <c r="G40" s="21" t="s">
        <v>90</v>
      </c>
      <c r="K40" s="7"/>
      <c r="L40" s="7"/>
      <c r="M40" s="7"/>
      <c r="N40" s="7"/>
      <c r="O40" s="7"/>
    </row>
    <row r="41" s="6" customFormat="true" ht="33.75" hidden="false" customHeight="false" outlineLevel="0" collapsed="false">
      <c r="A41" s="16" t="n">
        <v>44433</v>
      </c>
      <c r="B41" s="20" t="s">
        <v>51</v>
      </c>
      <c r="C41" s="18" t="n">
        <v>1</v>
      </c>
      <c r="D41" s="22" t="n">
        <v>1820.67</v>
      </c>
      <c r="E41" s="22" t="n">
        <v>1820.67</v>
      </c>
      <c r="F41" s="20" t="s">
        <v>52</v>
      </c>
      <c r="G41" s="21" t="s">
        <v>53</v>
      </c>
      <c r="K41" s="7"/>
      <c r="L41" s="7"/>
      <c r="M41" s="7"/>
      <c r="N41" s="7"/>
      <c r="O41" s="7"/>
    </row>
    <row r="42" s="6" customFormat="true" ht="45" hidden="false" customHeight="false" outlineLevel="0" collapsed="false">
      <c r="A42" s="16" t="n">
        <v>44433</v>
      </c>
      <c r="B42" s="20" t="s">
        <v>92</v>
      </c>
      <c r="C42" s="18" t="n">
        <v>1</v>
      </c>
      <c r="D42" s="22" t="n">
        <v>8900</v>
      </c>
      <c r="E42" s="22" t="n">
        <v>8900</v>
      </c>
      <c r="F42" s="20" t="s">
        <v>93</v>
      </c>
      <c r="G42" s="21" t="s">
        <v>94</v>
      </c>
      <c r="K42" s="7"/>
      <c r="L42" s="7"/>
      <c r="M42" s="7"/>
      <c r="N42" s="7"/>
      <c r="O42" s="7"/>
    </row>
    <row r="43" s="6" customFormat="true" ht="45" hidden="false" customHeight="false" outlineLevel="0" collapsed="false">
      <c r="A43" s="16" t="n">
        <v>44433</v>
      </c>
      <c r="B43" s="20" t="s">
        <v>95</v>
      </c>
      <c r="C43" s="18" t="n">
        <v>1</v>
      </c>
      <c r="D43" s="22" t="n">
        <v>22400</v>
      </c>
      <c r="E43" s="22" t="n">
        <v>22400</v>
      </c>
      <c r="F43" s="20" t="s">
        <v>96</v>
      </c>
      <c r="G43" s="21" t="s">
        <v>97</v>
      </c>
      <c r="K43" s="7"/>
      <c r="L43" s="7"/>
      <c r="M43" s="7"/>
      <c r="N43" s="7"/>
      <c r="O43" s="7"/>
    </row>
    <row r="44" s="6" customFormat="true" ht="48.75" hidden="false" customHeight="true" outlineLevel="0" collapsed="false">
      <c r="A44" s="16" t="n">
        <v>44433</v>
      </c>
      <c r="B44" s="20" t="s">
        <v>98</v>
      </c>
      <c r="C44" s="18" t="n">
        <v>1</v>
      </c>
      <c r="D44" s="22" t="n">
        <v>5200</v>
      </c>
      <c r="E44" s="22" t="n">
        <v>5200</v>
      </c>
      <c r="F44" s="20" t="s">
        <v>99</v>
      </c>
      <c r="G44" s="21" t="s">
        <v>100</v>
      </c>
      <c r="K44" s="7"/>
      <c r="L44" s="7"/>
      <c r="M44" s="7"/>
      <c r="N44" s="7"/>
      <c r="O44" s="7"/>
    </row>
    <row r="45" s="6" customFormat="true" ht="33.75" hidden="false" customHeight="false" outlineLevel="0" collapsed="false">
      <c r="A45" s="16" t="n">
        <v>44433</v>
      </c>
      <c r="B45" s="20" t="s">
        <v>101</v>
      </c>
      <c r="C45" s="18" t="n">
        <v>1</v>
      </c>
      <c r="D45" s="22" t="n">
        <v>9000</v>
      </c>
      <c r="E45" s="22" t="n">
        <v>9000</v>
      </c>
      <c r="F45" s="20" t="s">
        <v>55</v>
      </c>
      <c r="G45" s="21" t="s">
        <v>56</v>
      </c>
      <c r="K45" s="7"/>
      <c r="L45" s="7"/>
      <c r="M45" s="7"/>
      <c r="N45" s="7"/>
      <c r="O45" s="7"/>
    </row>
    <row r="46" s="6" customFormat="true" ht="33.75" hidden="false" customHeight="false" outlineLevel="0" collapsed="false">
      <c r="A46" s="16" t="n">
        <v>44433</v>
      </c>
      <c r="B46" s="20" t="s">
        <v>102</v>
      </c>
      <c r="C46" s="18" t="n">
        <v>1</v>
      </c>
      <c r="D46" s="22" t="n">
        <v>1900</v>
      </c>
      <c r="E46" s="22" t="n">
        <v>1900</v>
      </c>
      <c r="F46" s="20" t="s">
        <v>103</v>
      </c>
      <c r="G46" s="21" t="s">
        <v>104</v>
      </c>
      <c r="K46" s="7"/>
      <c r="L46" s="7"/>
      <c r="M46" s="7"/>
      <c r="N46" s="7"/>
      <c r="O46" s="7"/>
    </row>
    <row r="47" s="6" customFormat="true" ht="33.75" hidden="false" customHeight="false" outlineLevel="0" collapsed="false">
      <c r="A47" s="16" t="n">
        <v>44414</v>
      </c>
      <c r="B47" s="17" t="s">
        <v>105</v>
      </c>
      <c r="C47" s="18" t="n">
        <v>1</v>
      </c>
      <c r="D47" s="22" t="n">
        <v>5500</v>
      </c>
      <c r="E47" s="22" t="n">
        <v>5500</v>
      </c>
      <c r="F47" s="20" t="s">
        <v>106</v>
      </c>
      <c r="G47" s="21" t="s">
        <v>107</v>
      </c>
      <c r="K47" s="7"/>
      <c r="L47" s="7"/>
      <c r="M47" s="7"/>
      <c r="N47" s="7"/>
      <c r="O47" s="7"/>
    </row>
    <row r="48" s="6" customFormat="true" ht="22.5" hidden="false" customHeight="false" outlineLevel="0" collapsed="false">
      <c r="A48" s="16" t="n">
        <v>44434</v>
      </c>
      <c r="B48" s="20" t="s">
        <v>108</v>
      </c>
      <c r="C48" s="18" t="n">
        <v>1</v>
      </c>
      <c r="D48" s="22" t="n">
        <v>1225.2</v>
      </c>
      <c r="E48" s="22" t="n">
        <v>1225.2</v>
      </c>
      <c r="F48" s="20" t="s">
        <v>68</v>
      </c>
      <c r="G48" s="21" t="s">
        <v>69</v>
      </c>
      <c r="K48" s="7"/>
      <c r="L48" s="7"/>
      <c r="M48" s="7"/>
      <c r="N48" s="7"/>
      <c r="O48" s="7"/>
    </row>
    <row r="49" s="6" customFormat="true" ht="45" hidden="false" customHeight="false" outlineLevel="0" collapsed="false">
      <c r="A49" s="16" t="n">
        <v>44434</v>
      </c>
      <c r="B49" s="20" t="s">
        <v>109</v>
      </c>
      <c r="C49" s="18" t="n">
        <v>1</v>
      </c>
      <c r="D49" s="22" t="n">
        <v>7376</v>
      </c>
      <c r="E49" s="22" t="n">
        <v>7376</v>
      </c>
      <c r="F49" s="20" t="s">
        <v>110</v>
      </c>
      <c r="G49" s="21" t="s">
        <v>111</v>
      </c>
      <c r="K49" s="7"/>
      <c r="L49" s="7"/>
      <c r="M49" s="7"/>
      <c r="N49" s="7"/>
      <c r="O49" s="7"/>
    </row>
    <row r="50" s="6" customFormat="true" ht="22.5" hidden="false" customHeight="false" outlineLevel="0" collapsed="false">
      <c r="A50" s="16" t="n">
        <v>44434</v>
      </c>
      <c r="B50" s="20" t="s">
        <v>112</v>
      </c>
      <c r="C50" s="18" t="n">
        <v>1</v>
      </c>
      <c r="D50" s="22" t="n">
        <v>6040</v>
      </c>
      <c r="E50" s="22" t="n">
        <v>6040</v>
      </c>
      <c r="F50" s="20" t="s">
        <v>113</v>
      </c>
      <c r="G50" s="21" t="s">
        <v>114</v>
      </c>
      <c r="K50" s="7"/>
      <c r="L50" s="7"/>
      <c r="M50" s="7"/>
      <c r="N50" s="7"/>
      <c r="O50" s="7"/>
    </row>
    <row r="51" s="6" customFormat="true" ht="33.75" hidden="false" customHeight="false" outlineLevel="0" collapsed="false">
      <c r="A51" s="16" t="n">
        <v>44434</v>
      </c>
      <c r="B51" s="20" t="s">
        <v>115</v>
      </c>
      <c r="C51" s="18" t="n">
        <v>1</v>
      </c>
      <c r="D51" s="22" t="n">
        <v>12428</v>
      </c>
      <c r="E51" s="22" t="n">
        <v>12428</v>
      </c>
      <c r="F51" s="20" t="s">
        <v>116</v>
      </c>
      <c r="G51" s="21" t="s">
        <v>117</v>
      </c>
      <c r="K51" s="7"/>
      <c r="L51" s="7"/>
      <c r="M51" s="7"/>
      <c r="N51" s="7"/>
      <c r="O51" s="7"/>
    </row>
    <row r="52" s="6" customFormat="true" ht="33.75" hidden="false" customHeight="false" outlineLevel="0" collapsed="false">
      <c r="A52" s="16" t="n">
        <v>44435</v>
      </c>
      <c r="B52" s="20" t="s">
        <v>118</v>
      </c>
      <c r="C52" s="18" t="n">
        <v>1</v>
      </c>
      <c r="D52" s="22" t="n">
        <v>15000</v>
      </c>
      <c r="E52" s="22" t="n">
        <v>15000</v>
      </c>
      <c r="F52" s="20" t="s">
        <v>119</v>
      </c>
      <c r="G52" s="21" t="s">
        <v>120</v>
      </c>
      <c r="K52" s="7"/>
      <c r="L52" s="7"/>
      <c r="M52" s="7"/>
      <c r="N52" s="7"/>
      <c r="O52" s="7"/>
    </row>
    <row r="53" s="6" customFormat="true" ht="33.75" hidden="false" customHeight="false" outlineLevel="0" collapsed="false">
      <c r="A53" s="16" t="n">
        <v>44435</v>
      </c>
      <c r="B53" s="20" t="s">
        <v>121</v>
      </c>
      <c r="C53" s="18" t="n">
        <v>1</v>
      </c>
      <c r="D53" s="22" t="n">
        <v>2750</v>
      </c>
      <c r="E53" s="22" t="n">
        <v>2750</v>
      </c>
      <c r="F53" s="20" t="s">
        <v>122</v>
      </c>
      <c r="G53" s="21" t="s">
        <v>123</v>
      </c>
      <c r="K53" s="7"/>
      <c r="L53" s="7"/>
      <c r="M53" s="7"/>
      <c r="N53" s="7"/>
      <c r="O53" s="7"/>
    </row>
    <row r="54" s="6" customFormat="true" ht="33.75" hidden="false" customHeight="false" outlineLevel="0" collapsed="false">
      <c r="A54" s="16" t="n">
        <v>44435</v>
      </c>
      <c r="B54" s="20" t="s">
        <v>124</v>
      </c>
      <c r="C54" s="18" t="n">
        <v>1</v>
      </c>
      <c r="D54" s="22" t="n">
        <v>4500</v>
      </c>
      <c r="E54" s="22" t="n">
        <v>4500</v>
      </c>
      <c r="F54" s="20" t="s">
        <v>125</v>
      </c>
      <c r="G54" s="21" t="s">
        <v>126</v>
      </c>
      <c r="K54" s="7"/>
      <c r="L54" s="7"/>
      <c r="M54" s="7"/>
      <c r="N54" s="7"/>
      <c r="O54" s="7"/>
    </row>
    <row r="55" s="6" customFormat="true" ht="45" hidden="false" customHeight="false" outlineLevel="0" collapsed="false">
      <c r="A55" s="16" t="n">
        <v>44435</v>
      </c>
      <c r="B55" s="20" t="s">
        <v>127</v>
      </c>
      <c r="C55" s="18" t="n">
        <v>1</v>
      </c>
      <c r="D55" s="22" t="n">
        <v>875</v>
      </c>
      <c r="E55" s="22" t="n">
        <v>875</v>
      </c>
      <c r="F55" s="20" t="s">
        <v>74</v>
      </c>
      <c r="G55" s="21" t="s">
        <v>75</v>
      </c>
      <c r="K55" s="7"/>
      <c r="L55" s="7"/>
      <c r="M55" s="7"/>
      <c r="N55" s="7"/>
      <c r="O55" s="7"/>
    </row>
    <row r="56" s="6" customFormat="true" ht="33.75" hidden="false" customHeight="false" outlineLevel="0" collapsed="false">
      <c r="A56" s="16" t="n">
        <v>44435</v>
      </c>
      <c r="B56" s="20" t="s">
        <v>128</v>
      </c>
      <c r="C56" s="18" t="n">
        <v>1</v>
      </c>
      <c r="D56" s="22" t="n">
        <v>525</v>
      </c>
      <c r="E56" s="22" t="n">
        <v>525</v>
      </c>
      <c r="F56" s="20" t="s">
        <v>129</v>
      </c>
      <c r="G56" s="21" t="s">
        <v>130</v>
      </c>
      <c r="K56" s="7"/>
      <c r="L56" s="7"/>
      <c r="M56" s="7"/>
      <c r="N56" s="7"/>
      <c r="O56" s="7"/>
    </row>
    <row r="57" s="6" customFormat="true" ht="45" hidden="false" customHeight="false" outlineLevel="0" collapsed="false">
      <c r="A57" s="16" t="n">
        <v>44435</v>
      </c>
      <c r="B57" s="20" t="s">
        <v>131</v>
      </c>
      <c r="C57" s="18" t="n">
        <v>1</v>
      </c>
      <c r="D57" s="22" t="n">
        <v>15186.76</v>
      </c>
      <c r="E57" s="22" t="n">
        <v>15186.76</v>
      </c>
      <c r="F57" s="20" t="s">
        <v>132</v>
      </c>
      <c r="G57" s="21" t="s">
        <v>133</v>
      </c>
      <c r="K57" s="7"/>
      <c r="L57" s="7"/>
      <c r="M57" s="7"/>
      <c r="N57" s="7"/>
      <c r="O57" s="7"/>
    </row>
    <row r="58" s="6" customFormat="true" ht="22.5" hidden="false" customHeight="false" outlineLevel="0" collapsed="false">
      <c r="A58" s="16" t="n">
        <v>44439</v>
      </c>
      <c r="B58" s="20" t="s">
        <v>134</v>
      </c>
      <c r="C58" s="18" t="n">
        <v>1</v>
      </c>
      <c r="D58" s="22" t="n">
        <v>5240</v>
      </c>
      <c r="E58" s="22" t="n">
        <v>5240</v>
      </c>
      <c r="F58" s="20" t="s">
        <v>135</v>
      </c>
      <c r="G58" s="21" t="s">
        <v>136</v>
      </c>
      <c r="K58" s="7"/>
      <c r="L58" s="7"/>
      <c r="M58" s="7"/>
      <c r="N58" s="7"/>
      <c r="O58" s="7"/>
    </row>
    <row r="59" s="6" customFormat="true" ht="33.75" hidden="false" customHeight="false" outlineLevel="0" collapsed="false">
      <c r="A59" s="16" t="n">
        <v>44439</v>
      </c>
      <c r="B59" s="20" t="s">
        <v>137</v>
      </c>
      <c r="C59" s="18" t="n">
        <v>1</v>
      </c>
      <c r="D59" s="22" t="n">
        <v>10360</v>
      </c>
      <c r="E59" s="22" t="n">
        <v>10360</v>
      </c>
      <c r="F59" s="20" t="s">
        <v>113</v>
      </c>
      <c r="G59" s="21" t="s">
        <v>114</v>
      </c>
      <c r="K59" s="7"/>
      <c r="L59" s="7"/>
      <c r="M59" s="7"/>
      <c r="N59" s="7"/>
      <c r="O59" s="7"/>
    </row>
    <row r="60" s="6" customFormat="true" ht="33.75" hidden="false" customHeight="false" outlineLevel="0" collapsed="false">
      <c r="A60" s="16" t="n">
        <v>44439</v>
      </c>
      <c r="B60" s="20" t="s">
        <v>138</v>
      </c>
      <c r="C60" s="18" t="n">
        <v>1</v>
      </c>
      <c r="D60" s="22" t="n">
        <v>2515</v>
      </c>
      <c r="E60" s="22" t="n">
        <v>2515</v>
      </c>
      <c r="F60" s="20" t="s">
        <v>139</v>
      </c>
      <c r="G60" s="21" t="s">
        <v>140</v>
      </c>
      <c r="K60" s="7"/>
      <c r="L60" s="7"/>
      <c r="M60" s="7"/>
      <c r="N60" s="7"/>
      <c r="O60" s="7"/>
    </row>
    <row r="61" s="6" customFormat="true" ht="33.75" hidden="false" customHeight="false" outlineLevel="0" collapsed="false">
      <c r="A61" s="16" t="n">
        <v>44439</v>
      </c>
      <c r="B61" s="20" t="s">
        <v>141</v>
      </c>
      <c r="C61" s="18" t="n">
        <v>1</v>
      </c>
      <c r="D61" s="22" t="n">
        <v>13600</v>
      </c>
      <c r="E61" s="22" t="n">
        <v>13600</v>
      </c>
      <c r="F61" s="20" t="s">
        <v>142</v>
      </c>
      <c r="G61" s="21" t="s">
        <v>143</v>
      </c>
      <c r="K61" s="7"/>
      <c r="L61" s="7"/>
      <c r="M61" s="7"/>
      <c r="N61" s="7"/>
      <c r="O61" s="7"/>
    </row>
    <row r="62" s="6" customFormat="true" ht="33.75" hidden="false" customHeight="false" outlineLevel="0" collapsed="false">
      <c r="A62" s="16" t="n">
        <v>44439</v>
      </c>
      <c r="B62" s="20" t="s">
        <v>144</v>
      </c>
      <c r="C62" s="18" t="n">
        <v>1</v>
      </c>
      <c r="D62" s="22" t="n">
        <v>13600</v>
      </c>
      <c r="E62" s="22" t="n">
        <v>13600</v>
      </c>
      <c r="F62" s="20" t="s">
        <v>142</v>
      </c>
      <c r="G62" s="21" t="s">
        <v>143</v>
      </c>
      <c r="K62" s="7"/>
      <c r="L62" s="7"/>
      <c r="M62" s="7"/>
      <c r="N62" s="7"/>
      <c r="O62" s="7"/>
    </row>
    <row r="63" s="6" customFormat="true" ht="22.5" hidden="false" customHeight="false" outlineLevel="0" collapsed="false">
      <c r="A63" s="16" t="n">
        <v>44382</v>
      </c>
      <c r="B63" s="20" t="s">
        <v>145</v>
      </c>
      <c r="C63" s="18" t="n">
        <v>1</v>
      </c>
      <c r="D63" s="22" t="n">
        <v>359.34</v>
      </c>
      <c r="E63" s="22" t="n">
        <v>359.34</v>
      </c>
      <c r="F63" s="20" t="s">
        <v>146</v>
      </c>
      <c r="G63" s="21" t="n">
        <v>3306518</v>
      </c>
      <c r="K63" s="7"/>
      <c r="L63" s="7"/>
      <c r="M63" s="7"/>
      <c r="N63" s="7"/>
      <c r="O63" s="7"/>
    </row>
    <row r="64" s="6" customFormat="true" ht="22.5" hidden="false" customHeight="false" outlineLevel="0" collapsed="false">
      <c r="A64" s="16" t="n">
        <v>44382</v>
      </c>
      <c r="B64" s="20" t="s">
        <v>147</v>
      </c>
      <c r="C64" s="18" t="n">
        <v>1</v>
      </c>
      <c r="D64" s="22" t="n">
        <v>39.6</v>
      </c>
      <c r="E64" s="22" t="n">
        <v>39.6</v>
      </c>
      <c r="F64" s="20" t="s">
        <v>40</v>
      </c>
      <c r="G64" s="21" t="n">
        <v>90343999</v>
      </c>
      <c r="K64" s="7"/>
      <c r="L64" s="7"/>
      <c r="M64" s="7"/>
      <c r="N64" s="7"/>
      <c r="O64" s="7"/>
    </row>
    <row r="65" s="6" customFormat="true" ht="33.75" hidden="false" customHeight="false" outlineLevel="0" collapsed="false">
      <c r="A65" s="16" t="n">
        <v>44384</v>
      </c>
      <c r="B65" s="20" t="s">
        <v>148</v>
      </c>
      <c r="C65" s="18" t="n">
        <v>1</v>
      </c>
      <c r="D65" s="22" t="n">
        <v>2500</v>
      </c>
      <c r="E65" s="22" t="n">
        <v>2500</v>
      </c>
      <c r="F65" s="20" t="s">
        <v>149</v>
      </c>
      <c r="G65" s="21" t="n">
        <v>28155106</v>
      </c>
      <c r="K65" s="23"/>
      <c r="L65" s="24"/>
      <c r="M65" s="25"/>
      <c r="N65" s="7"/>
      <c r="O65" s="7"/>
    </row>
    <row r="66" s="6" customFormat="true" ht="22.5" hidden="false" customHeight="false" outlineLevel="0" collapsed="false">
      <c r="A66" s="16" t="n">
        <v>44392</v>
      </c>
      <c r="B66" s="20" t="s">
        <v>150</v>
      </c>
      <c r="C66" s="18" t="n">
        <v>1</v>
      </c>
      <c r="D66" s="22" t="n">
        <v>425</v>
      </c>
      <c r="E66" s="22" t="n">
        <v>425</v>
      </c>
      <c r="F66" s="20" t="s">
        <v>151</v>
      </c>
      <c r="G66" s="21" t="n">
        <v>52017710</v>
      </c>
      <c r="K66" s="23"/>
      <c r="L66" s="24"/>
      <c r="M66" s="25"/>
      <c r="N66" s="26"/>
      <c r="O66" s="7"/>
    </row>
    <row r="67" s="6" customFormat="true" ht="33.75" hidden="false" customHeight="false" outlineLevel="0" collapsed="false">
      <c r="A67" s="16" t="n">
        <v>44398</v>
      </c>
      <c r="B67" s="20" t="s">
        <v>152</v>
      </c>
      <c r="C67" s="18" t="n">
        <v>1</v>
      </c>
      <c r="D67" s="22" t="n">
        <v>927</v>
      </c>
      <c r="E67" s="22" t="n">
        <v>927</v>
      </c>
      <c r="F67" s="20" t="s">
        <v>153</v>
      </c>
      <c r="G67" s="21" t="n">
        <v>25917579</v>
      </c>
      <c r="K67" s="7"/>
      <c r="L67" s="7"/>
      <c r="M67" s="7"/>
      <c r="N67" s="7"/>
      <c r="O67" s="7"/>
    </row>
    <row r="68" s="6" customFormat="true" ht="15" hidden="false" customHeight="false" outlineLevel="0" collapsed="false">
      <c r="A68" s="16" t="n">
        <v>44403</v>
      </c>
      <c r="B68" s="20" t="s">
        <v>154</v>
      </c>
      <c r="C68" s="18" t="n">
        <v>1</v>
      </c>
      <c r="D68" s="22" t="n">
        <v>3949</v>
      </c>
      <c r="E68" s="22" t="n">
        <v>3949</v>
      </c>
      <c r="F68" s="20" t="s">
        <v>155</v>
      </c>
      <c r="G68" s="21" t="s">
        <v>156</v>
      </c>
      <c r="I68" s="2"/>
      <c r="J68" s="2"/>
      <c r="K68" s="27"/>
      <c r="L68" s="28"/>
      <c r="M68" s="26"/>
      <c r="N68" s="7"/>
      <c r="O68" s="7"/>
    </row>
    <row r="69" s="6" customFormat="true" ht="33.75" hidden="false" customHeight="false" outlineLevel="0" collapsed="false">
      <c r="A69" s="16" t="n">
        <v>44370</v>
      </c>
      <c r="B69" s="20" t="s">
        <v>157</v>
      </c>
      <c r="C69" s="18" t="n">
        <v>1</v>
      </c>
      <c r="D69" s="22" t="n">
        <v>75</v>
      </c>
      <c r="E69" s="22" t="n">
        <v>75</v>
      </c>
      <c r="F69" s="20" t="s">
        <v>158</v>
      </c>
      <c r="G69" s="21" t="n">
        <v>6039820</v>
      </c>
      <c r="I69" s="2"/>
      <c r="J69" s="2"/>
      <c r="K69" s="2"/>
      <c r="L69" s="7"/>
      <c r="M69" s="7"/>
      <c r="N69" s="7"/>
      <c r="O69" s="7"/>
    </row>
    <row r="70" s="6" customFormat="true" ht="33.75" hidden="false" customHeight="false" outlineLevel="0" collapsed="false">
      <c r="A70" s="16" t="n">
        <v>44404</v>
      </c>
      <c r="B70" s="20" t="s">
        <v>159</v>
      </c>
      <c r="C70" s="18" t="n">
        <v>1</v>
      </c>
      <c r="D70" s="22" t="n">
        <v>730</v>
      </c>
      <c r="E70" s="22" t="n">
        <v>730</v>
      </c>
      <c r="F70" s="20" t="s">
        <v>160</v>
      </c>
      <c r="G70" s="21" t="n">
        <v>44965990</v>
      </c>
      <c r="I70" s="2"/>
      <c r="J70" s="2"/>
      <c r="K70" s="27"/>
      <c r="L70" s="7"/>
      <c r="M70" s="7"/>
      <c r="N70" s="7"/>
      <c r="O70" s="7"/>
    </row>
    <row r="71" s="6" customFormat="true" ht="33.75" hidden="false" customHeight="false" outlineLevel="0" collapsed="false">
      <c r="A71" s="16" t="n">
        <v>44391</v>
      </c>
      <c r="B71" s="20" t="s">
        <v>161</v>
      </c>
      <c r="C71" s="18" t="n">
        <v>1</v>
      </c>
      <c r="D71" s="22" t="n">
        <v>280</v>
      </c>
      <c r="E71" s="22" t="n">
        <v>280</v>
      </c>
      <c r="F71" s="20" t="s">
        <v>162</v>
      </c>
      <c r="G71" s="21" t="n">
        <v>7516304</v>
      </c>
      <c r="I71" s="2"/>
      <c r="J71" s="2"/>
      <c r="K71" s="2"/>
      <c r="L71" s="7"/>
      <c r="M71" s="7"/>
      <c r="N71" s="7"/>
      <c r="O71" s="7"/>
    </row>
    <row r="72" s="6" customFormat="true" ht="33.75" hidden="false" customHeight="false" outlineLevel="0" collapsed="false">
      <c r="A72" s="16" t="n">
        <v>44397</v>
      </c>
      <c r="B72" s="20" t="s">
        <v>163</v>
      </c>
      <c r="C72" s="18" t="n">
        <v>1</v>
      </c>
      <c r="D72" s="22" t="n">
        <v>3028</v>
      </c>
      <c r="E72" s="22" t="n">
        <v>3028</v>
      </c>
      <c r="F72" s="20" t="s">
        <v>153</v>
      </c>
      <c r="G72" s="21" t="n">
        <v>25917579</v>
      </c>
      <c r="I72" s="2"/>
      <c r="J72" s="2"/>
      <c r="K72" s="2"/>
      <c r="L72" s="7"/>
      <c r="M72" s="7"/>
      <c r="N72" s="7"/>
      <c r="O72" s="7"/>
    </row>
    <row r="73" s="6" customFormat="true" ht="22.5" hidden="false" customHeight="false" outlineLevel="0" collapsed="false">
      <c r="A73" s="16" t="n">
        <v>44404</v>
      </c>
      <c r="B73" s="20" t="s">
        <v>164</v>
      </c>
      <c r="C73" s="18" t="n">
        <v>1</v>
      </c>
      <c r="D73" s="22" t="n">
        <v>102</v>
      </c>
      <c r="E73" s="22" t="n">
        <v>102</v>
      </c>
      <c r="F73" s="20" t="s">
        <v>165</v>
      </c>
      <c r="G73" s="21" t="n">
        <v>3666719</v>
      </c>
      <c r="I73" s="2"/>
      <c r="J73" s="2"/>
      <c r="K73" s="2"/>
      <c r="L73" s="7"/>
      <c r="M73" s="7"/>
      <c r="N73" s="7"/>
      <c r="O73" s="7"/>
    </row>
    <row r="74" s="6" customFormat="true" ht="33.75" hidden="false" customHeight="false" outlineLevel="0" collapsed="false">
      <c r="A74" s="16" t="n">
        <v>44404</v>
      </c>
      <c r="B74" s="20" t="s">
        <v>166</v>
      </c>
      <c r="C74" s="18" t="n">
        <v>1</v>
      </c>
      <c r="D74" s="22" t="n">
        <v>75</v>
      </c>
      <c r="E74" s="22" t="n">
        <v>75</v>
      </c>
      <c r="F74" s="20" t="s">
        <v>167</v>
      </c>
      <c r="G74" s="21" t="n">
        <v>6039820</v>
      </c>
      <c r="I74" s="2"/>
      <c r="J74" s="2"/>
      <c r="K74" s="2"/>
      <c r="L74" s="7"/>
      <c r="M74" s="7"/>
      <c r="N74" s="7"/>
      <c r="O74" s="7"/>
    </row>
    <row r="75" s="6" customFormat="true" ht="22.5" hidden="false" customHeight="false" outlineLevel="0" collapsed="false">
      <c r="A75" s="16" t="n">
        <v>44407</v>
      </c>
      <c r="B75" s="20" t="s">
        <v>168</v>
      </c>
      <c r="C75" s="18" t="n">
        <v>1</v>
      </c>
      <c r="D75" s="22" t="n">
        <v>2948.78</v>
      </c>
      <c r="E75" s="22" t="n">
        <v>2948.78</v>
      </c>
      <c r="F75" s="20" t="s">
        <v>169</v>
      </c>
      <c r="G75" s="21" t="n">
        <v>332917</v>
      </c>
      <c r="I75" s="2"/>
      <c r="J75" s="2"/>
      <c r="K75" s="2"/>
      <c r="L75" s="7"/>
      <c r="M75" s="7"/>
      <c r="N75" s="7"/>
      <c r="O75" s="7"/>
    </row>
    <row r="76" s="6" customFormat="true" ht="22.5" hidden="false" customHeight="false" outlineLevel="0" collapsed="false">
      <c r="A76" s="16" t="n">
        <v>44438</v>
      </c>
      <c r="B76" s="20" t="s">
        <v>170</v>
      </c>
      <c r="C76" s="18" t="n">
        <v>1</v>
      </c>
      <c r="D76" s="22" t="n">
        <v>1760</v>
      </c>
      <c r="E76" s="22" t="n">
        <v>1760</v>
      </c>
      <c r="F76" s="20" t="s">
        <v>169</v>
      </c>
      <c r="G76" s="21" t="n">
        <v>332917</v>
      </c>
      <c r="I76" s="2"/>
      <c r="J76" s="2"/>
      <c r="K76" s="2"/>
      <c r="L76" s="7"/>
      <c r="M76" s="7"/>
      <c r="N76" s="7"/>
      <c r="O76" s="7"/>
    </row>
    <row r="77" s="6" customFormat="true" ht="33.75" hidden="false" customHeight="false" outlineLevel="0" collapsed="false">
      <c r="A77" s="16" t="n">
        <v>44418</v>
      </c>
      <c r="B77" s="20" t="s">
        <v>171</v>
      </c>
      <c r="C77" s="18" t="n">
        <v>1</v>
      </c>
      <c r="D77" s="22" t="n">
        <v>300</v>
      </c>
      <c r="E77" s="22" t="n">
        <v>300</v>
      </c>
      <c r="F77" s="20" t="s">
        <v>172</v>
      </c>
      <c r="G77" s="21" t="n">
        <v>98657240</v>
      </c>
      <c r="I77" s="2"/>
      <c r="J77" s="2"/>
      <c r="K77" s="2"/>
      <c r="L77" s="7"/>
      <c r="M77" s="7"/>
      <c r="N77" s="7"/>
      <c r="O77" s="7"/>
    </row>
    <row r="78" s="6" customFormat="true" ht="33.75" hidden="false" customHeight="false" outlineLevel="0" collapsed="false">
      <c r="A78" s="16" t="n">
        <v>44419</v>
      </c>
      <c r="B78" s="20" t="s">
        <v>173</v>
      </c>
      <c r="C78" s="18" t="n">
        <v>1</v>
      </c>
      <c r="D78" s="22" t="n">
        <v>799</v>
      </c>
      <c r="E78" s="22" t="n">
        <v>799</v>
      </c>
      <c r="F78" s="20" t="s">
        <v>174</v>
      </c>
      <c r="G78" s="21" t="n">
        <v>74859005</v>
      </c>
      <c r="I78" s="2"/>
      <c r="J78" s="2"/>
      <c r="K78" s="2"/>
      <c r="L78" s="7"/>
      <c r="M78" s="7"/>
      <c r="N78" s="7"/>
      <c r="O78" s="7"/>
    </row>
    <row r="79" s="6" customFormat="true" ht="33.75" hidden="false" customHeight="false" outlineLevel="0" collapsed="false">
      <c r="A79" s="16" t="n">
        <v>44419</v>
      </c>
      <c r="B79" s="20" t="s">
        <v>175</v>
      </c>
      <c r="C79" s="18" t="n">
        <v>1</v>
      </c>
      <c r="D79" s="22" t="n">
        <v>799</v>
      </c>
      <c r="E79" s="22" t="n">
        <v>799</v>
      </c>
      <c r="F79" s="20" t="s">
        <v>174</v>
      </c>
      <c r="G79" s="21" t="n">
        <v>74859005</v>
      </c>
      <c r="I79" s="2"/>
      <c r="J79" s="2"/>
      <c r="K79" s="2"/>
      <c r="L79" s="7"/>
      <c r="M79" s="7"/>
      <c r="N79" s="7"/>
      <c r="O79" s="7"/>
    </row>
    <row r="80" s="6" customFormat="true" ht="22.5" hidden="false" customHeight="false" outlineLevel="0" collapsed="false">
      <c r="A80" s="29" t="n">
        <v>44419</v>
      </c>
      <c r="B80" s="17" t="s">
        <v>176</v>
      </c>
      <c r="C80" s="18" t="n">
        <v>1</v>
      </c>
      <c r="D80" s="22" t="n">
        <v>399.18</v>
      </c>
      <c r="E80" s="22" t="n">
        <v>399.18</v>
      </c>
      <c r="F80" s="30" t="s">
        <v>146</v>
      </c>
      <c r="G80" s="31" t="n">
        <v>3306518</v>
      </c>
      <c r="I80" s="2"/>
      <c r="J80" s="2"/>
      <c r="K80" s="2"/>
      <c r="L80" s="7"/>
      <c r="M80" s="7"/>
      <c r="N80" s="7"/>
      <c r="O80" s="7"/>
    </row>
    <row r="81" s="6" customFormat="true" ht="29.25" hidden="false" customHeight="false" outlineLevel="0" collapsed="false">
      <c r="A81" s="32" t="n">
        <v>44400</v>
      </c>
      <c r="B81" s="33" t="s">
        <v>177</v>
      </c>
      <c r="C81" s="18" t="n">
        <v>1</v>
      </c>
      <c r="D81" s="22" t="n">
        <v>1200</v>
      </c>
      <c r="E81" s="22" t="n">
        <v>1200</v>
      </c>
      <c r="F81" s="34" t="s">
        <v>178</v>
      </c>
      <c r="G81" s="31" t="n">
        <v>9809287</v>
      </c>
      <c r="I81" s="2"/>
      <c r="J81" s="2"/>
      <c r="K81" s="2"/>
      <c r="L81" s="7"/>
      <c r="M81" s="7"/>
      <c r="N81" s="7"/>
      <c r="O81" s="7"/>
    </row>
    <row r="82" s="6" customFormat="true" ht="22.5" hidden="false" customHeight="false" outlineLevel="0" collapsed="false">
      <c r="A82" s="29" t="n">
        <v>44428</v>
      </c>
      <c r="B82" s="17" t="s">
        <v>179</v>
      </c>
      <c r="C82" s="18" t="n">
        <v>1</v>
      </c>
      <c r="D82" s="35" t="n">
        <v>1350</v>
      </c>
      <c r="E82" s="35" t="n">
        <v>1350</v>
      </c>
      <c r="F82" s="30" t="s">
        <v>180</v>
      </c>
      <c r="G82" s="31" t="n">
        <v>90341570</v>
      </c>
      <c r="I82" s="2"/>
      <c r="J82" s="2"/>
      <c r="K82" s="2"/>
      <c r="L82" s="7"/>
      <c r="M82" s="7"/>
      <c r="N82" s="7"/>
      <c r="O82" s="7"/>
    </row>
    <row r="83" s="6" customFormat="true" ht="22.5" hidden="false" customHeight="false" outlineLevel="0" collapsed="false">
      <c r="A83" s="29" t="n">
        <v>44428</v>
      </c>
      <c r="B83" s="17" t="s">
        <v>181</v>
      </c>
      <c r="C83" s="18" t="n">
        <v>1</v>
      </c>
      <c r="D83" s="35" t="n">
        <v>2882.44</v>
      </c>
      <c r="E83" s="35" t="n">
        <v>2882.44</v>
      </c>
      <c r="F83" s="30" t="s">
        <v>182</v>
      </c>
      <c r="G83" s="31" t="n">
        <v>332917</v>
      </c>
      <c r="I83" s="2"/>
      <c r="J83" s="2"/>
      <c r="K83" s="2"/>
      <c r="L83" s="7"/>
      <c r="M83" s="7"/>
      <c r="N83" s="7"/>
      <c r="O83" s="7"/>
    </row>
    <row r="84" s="6" customFormat="true" ht="22.5" hidden="false" customHeight="false" outlineLevel="0" collapsed="false">
      <c r="A84" s="29" t="n">
        <v>44431</v>
      </c>
      <c r="B84" s="17" t="s">
        <v>183</v>
      </c>
      <c r="C84" s="18" t="n">
        <v>1</v>
      </c>
      <c r="D84" s="22" t="n">
        <v>280</v>
      </c>
      <c r="E84" s="22" t="n">
        <v>280</v>
      </c>
      <c r="F84" s="30" t="s">
        <v>184</v>
      </c>
      <c r="G84" s="31" t="n">
        <v>3306224</v>
      </c>
      <c r="I84" s="2"/>
      <c r="J84" s="2"/>
      <c r="K84" s="2"/>
      <c r="L84" s="7"/>
      <c r="M84" s="7"/>
      <c r="N84" s="7"/>
      <c r="O84" s="7"/>
    </row>
    <row r="85" customFormat="false" ht="15" hidden="false" customHeight="false" outlineLevel="0" collapsed="false">
      <c r="I85" s="2"/>
      <c r="J85" s="2"/>
      <c r="K85" s="36"/>
    </row>
    <row r="86" customFormat="false" ht="15" hidden="false" customHeight="false" outlineLevel="0" collapsed="false">
      <c r="E86" s="37"/>
      <c r="I86" s="2"/>
      <c r="J86" s="2"/>
      <c r="K86" s="36"/>
    </row>
    <row r="87" customFormat="false" ht="15" hidden="false" customHeight="false" outlineLevel="0" collapsed="false">
      <c r="D87" s="2" t="s">
        <v>185</v>
      </c>
      <c r="I87" s="2"/>
      <c r="J87" s="2"/>
      <c r="K87" s="36"/>
    </row>
    <row r="88" customFormat="false" ht="15" hidden="false" customHeight="false" outlineLevel="0" collapsed="false">
      <c r="D88" s="2" t="s">
        <v>185</v>
      </c>
      <c r="I88" s="2"/>
      <c r="J88" s="2"/>
      <c r="K88" s="36"/>
    </row>
  </sheetData>
  <autoFilter ref="A11:G61"/>
  <mergeCells count="9">
    <mergeCell ref="A1:G1"/>
    <mergeCell ref="A2:G2"/>
    <mergeCell ref="A3:G3"/>
    <mergeCell ref="A4:G4"/>
    <mergeCell ref="A5:G5"/>
    <mergeCell ref="A6:G6"/>
    <mergeCell ref="A7:G7"/>
    <mergeCell ref="A8:G8"/>
    <mergeCell ref="A9:G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DISE</cp:lastModifiedBy>
  <cp:lastPrinted>2021-09-08T14:48:40Z</cp:lastPrinted>
  <dcterms:modified xsi:type="dcterms:W3CDTF">2021-09-08T14:52:30Z</dcterms:modified>
  <cp:revision>0</cp:revision>
  <dc:subject/>
  <dc:title/>
</cp:coreProperties>
</file>