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s>
  <definedNames>
    <definedName function="false" hidden="true" localSheetId="0" name="_xlnm._FilterDatabase" vbProcedure="false">N22!$A$11:$G$109</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15">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FECHA DE ACTUALIZACIÓN: 31 de diciembre de 2022</t>
  </si>
  <si>
    <t xml:space="preserve">CORRESPONDE AL MES DE: Diciembre de 2021</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PAGO POR ADQUISICIÓN DE SALA TIPO LOUNGE (COMPUESTA POR 6 SILLONES) PARA EL TRIBUNAL DE SENTENCIA PENAL DE FEMICIDIO Y OTRAS FORMAS DE VIOLENCIA CONTRA LA MUJER Y VIOLENCIA SEXUAL DEL ORGANISMO JUDICIAL DE SANTA ROSA COMO APOYO DEL PROGRAMA PREVI.</t>
  </si>
  <si>
    <t xml:space="preserve">OD GUATEMALA Y COMPAÑIA LIMITADA</t>
  </si>
  <si>
    <t xml:space="preserve">55905412</t>
  </si>
  <si>
    <t xml:space="preserve">PREVI (UE/AECID) PAGO POR SERVICIO DE IMPRESION DE 10,000 EJEMPLARES DE BIFOLIARES INFORMATIVOS PARA FORTALECER CAPACIDADES DE PROMOCION DE LOS MECANISMOS DE ATENCION QUE OFRECE EL INSTITUTO DE LA VICTIMA Y DIVULGACION DEL PROGRAMA PREVI</t>
  </si>
  <si>
    <t xml:space="preserve">EDICIONES SUPERIORES, SOCIEDAD ANONIMA</t>
  </si>
  <si>
    <t xml:space="preserve">27257649</t>
  </si>
  <si>
    <t xml:space="preserve">PREVI (UE/AECID) PAGO POR SERVICIO DE ARRENDAMIENTO DE INMUEBLE PARA LA SEDE DEPARTAMENTAL DE ESCUINTLA DEL PROGRAMA PREVENCIÓN DE LA VIOLENCIA Y EL DELITO CONTRA MUJERES, NIÑEZ Y ADOLESCENCIA CORRESPONDIENTE AL MES DE DICIEMBRE DE 2021, SEGUN CONTRATO NO. SEICMSJ/PVCMNA/08/151/2021/SE</t>
  </si>
  <si>
    <t xml:space="preserve">PINTO CORONADO RAMÓN HORACIO</t>
  </si>
  <si>
    <t xml:space="preserve">11874228</t>
  </si>
  <si>
    <t xml:space="preserve">PREVI (UE/AECID) PAGO POR SERVICIO DE SEGURIDAD Y VIGILANCIA PARA LAS INSTALACIONES QUE OCUPA EL PROGRAMA PREVI EN LA SEDE CENTRAL, CORRESPONDIENTE AL MES DE NOVIEMBRE DE 2021, SEGUN CONTRATO SEICMSJ/PVCMNA/197/10/2021</t>
  </si>
  <si>
    <t xml:space="preserve">ARANA  CARRILLO SERVICIOS DE VIGILANCIA PROFESIONAL  SOCIEDAD ANONIMA</t>
  </si>
  <si>
    <t xml:space="preserve">24528331</t>
  </si>
  <si>
    <t xml:space="preserve">PREVI (UE/AECID) PAGO POR CONTRATACIÓN DEL SERVICIO DE SEGURIDAD Y VIGILANCIA PARA LAS INSTALACIONES QUE OCUPA EL PROGRAMA PREVI EN LA SEDE DEPARTAMENTAL DE ESCUINTLA, CORRESPONDIENTE AL MES DE NOVIEMBRE DE 2021, SEGUN CONTRATO SEICMSJ/PVCMNA/197/11/2021/SE</t>
  </si>
  <si>
    <t xml:space="preserve">PREVI (UE/AECID) PAGO POR SERVICIO DE SEGURIDAD Y VIGILANCIA PARA LAS INSTALACIONES QUE OCUPA EL PROGRAMA PREVI EN LA SEDE DEPARTAMENTAL DE SUCHITEPEQUEZ, CORRESPONDIENTE AL MES DE NOVIEMBRE DE 2021, SEGUN CONTRATO SEICMSJ/PVCMNA/197/12/2021/SUCH</t>
  </si>
  <si>
    <t xml:space="preserve">PREVI (UE/AECID) PAGO POR SERVICIO DE ARRENDAMIENTO DE INMUEBLE PARA LA SEDE CENTRAL DEL PROGRAMA PREVENCIÓN DE LA VIOLENCIA Y EL DELITO CONTRA MUJERES, NIÑEZ Y ADOLESCENCIA, CORRESPONDIENTE AL MES DE DICIEMBRE DE 2021</t>
  </si>
  <si>
    <t xml:space="preserve">GUTIERREZ VELÁSQUEZ JORGE FRANCISCO</t>
  </si>
  <si>
    <t xml:space="preserve">46568921</t>
  </si>
  <si>
    <t xml:space="preserve">PREVI (UE/AECID) PAGO POR ARRENDAMIENTO DE INMUEBLE PARA LA SEDE DEPARTAMENTAL DE SUCHITEPEQUEZ DEL PROGRAMA PREVENCIÓN DE LA VIOLENCIA Y EL DELITO CONTRA MUJERES, NIÑEZ Y ADOLESCENCIA, CORRESPONDIENTE AL MES DE DICIEMBRE DE 2021, SEGUN CONTRATO SEICMSJ/PVCMNA/09/151/2021/SUCH</t>
  </si>
  <si>
    <t xml:space="preserve">DE LEON QUIROA DE OAJACA GLORIA SUCELY</t>
  </si>
  <si>
    <t xml:space="preserve">30761794</t>
  </si>
  <si>
    <t xml:space="preserve">PREVI (UE/AECID) PAGO POR SERVICIO DE ALIMENTACIÓN Y LOGÍSTICA PARA EL PROCESO DE FORTALECIMIENTO DE CAPACIDADES CON EL EQUIPO LOCAL DE BÚSQUEDA ELB DEL MUNICIPIO DE ESCUINTLA Y SIMULACRO DE BÚSQUEDA DE UNA MUJER DESAPARECIDA POR EL ELB DEL MUNICIPIO DE ESCUINTLA LLEVADA A CABO LOS DÍAS 11 Y 12 DE NOVIEMBRE DE 2021</t>
  </si>
  <si>
    <t xml:space="preserve">PROMOTORA DE DIVERSIONES DEL PACIFICO, SOCIEDAD ANONIMA</t>
  </si>
  <si>
    <t xml:space="preserve">39082660</t>
  </si>
  <si>
    <t xml:space="preserve">08/12/2021</t>
  </si>
  <si>
    <t xml:space="preserve">PREVI (UE/AECID) PAGO POR ADQUISICION DE GENERADORES DE CORRIENTE ALTERNA DE 15 KW, COMO APOYO POR PARTE DEL PROGRAMA PREVI,  PARA EL JUZGADO DE PAZ DEL MUNICIPIO DE CUYOTENANGO Y EL JUZGADO DE PAZ DEL MUNICIPIO DE CHICACAO DEL DEPARTAMENTO DE SUCHITEPEQUEZ DEL ORGANISMO JUDICIAL</t>
  </si>
  <si>
    <t xml:space="preserve">BRACAMONTE RALON CLAUDIA MARIBEL</t>
  </si>
  <si>
    <t xml:space="preserve">76714543</t>
  </si>
  <si>
    <t xml:space="preserve">PREVI (UE/AECID) PAGO POR ADQUISICIÓN DE 06 IMPRESORAS  MULTIFUNCIONALES LASER DE MEDIANO VÓLUMEN PARA LOS ÓRGANOS JURISDICCIONALES DEL ORGANISMO JUDICIAL EN SANTA ROSA, SUCHITEPEQUEZ Y EL MODELO DE ATENCIÓN INTEGRAL PARA MUJERES VÍCTIMAS DE VIOLENCIA I''''X KEM MAIMI COMO APOYO DEL PROGRAMA PREVI.</t>
  </si>
  <si>
    <t xml:space="preserve">COMPAÑIA INTERNACIONAL DE PRODUCTOS Y SERVICIOS SOCIEDAD ANONIMA</t>
  </si>
  <si>
    <t xml:space="preserve">4863461</t>
  </si>
  <si>
    <t xml:space="preserve">PREVI (UE/AECID) PAGO POR ADQUISICION DE MATERIALES DE CONTRUCCION PARA LA READECUACION DE ESPACIOS DEL MODELO DE ATENCION INTEGRAL PARA MUJERES VICTIMAS DE VIOLENCIA IX KEM MAIMI, DEL MINISTERIO PUBLICO COMO APOYO POR PARTE DEL PROGRAMA PREVI</t>
  </si>
  <si>
    <t xml:space="preserve">INTEGRACION DE PROYECTOS  SOCIEDAD ANONIMA</t>
  </si>
  <si>
    <t xml:space="preserve">12515892</t>
  </si>
  <si>
    <t xml:space="preserve">PREVI (UE/AECID) PAGO POR ADQUISICION DE MOTOCICLETAS TIPO DOBLE PROPOSITO 125CC PARA EL JUZGADO DE PAZ DE TURNO B37DE ESCUINTLA Y JUZGADO DE FEMICIDIO Y OTRAS FORMAS DE VIOLENCIA CONTRA MUJERES Y VIOLENCIA SEXUAL DE ESCUINTLA COMO APOYO AL ORGANISMO JUDICIAL POR PARTE DEL PROGRAMA PREVI</t>
  </si>
  <si>
    <t xml:space="preserve">PREVI (UE/AECID) PAGO POR ADQUISICIÓN DE COMPUTADORA DE ESCRITORIO PARA USO DEL PERSONAL DEL PROGRAMA PREVENCIÓN DE LA VIOLENCIA Y EL DELITO CONTRA MUJRES, NIÑEZ Y ADOLESCENCIA.</t>
  </si>
  <si>
    <t xml:space="preserve">DATAFLEX  SOCIEDAD ANONIMA</t>
  </si>
  <si>
    <t xml:space="preserve">7127170</t>
  </si>
  <si>
    <t xml:space="preserve">PREVI (UE/AECID) PAGO POR ADQUISICIÓN DE 14 GRABADORAS PORTATILES PARA LOS ORGANOS JURISDICCIONALES DEL DEPARTAMENTO DE SANTA ROSA, DEPARTAMENTO DE SUCHITEPEQUEZ Y EL MODELO INTEGRAL DE ATENCIÓN A MUJERES VÍCTIMAS MAIMI COMO APOYO DEL PROGRAMA PREVI.</t>
  </si>
  <si>
    <t xml:space="preserve">INGENIERIA Y REPRESENTACIONES SOCIEDAD ANONIMA</t>
  </si>
  <si>
    <t xml:space="preserve">5100097</t>
  </si>
  <si>
    <t xml:space="preserve">PREVI (UE/AECID) PAGO POR ADQUISICIÓN DE 03 ESCANER  PARA EL JUZGADO DE PRIMERA INSTANCIA PENAL  Y TRIBUNAL DE SENTENCIA PENAL DE FEMICIDIO Y OTRAS FORMAS DE VIOLENCIA CONTRA LA MUJER Y VIOLENCIA SEXUAL DEL ORGANISMO JUDICIAL DE SANTA ROSA COMO APOYO DEL PROGRAMA PREVI.</t>
  </si>
  <si>
    <t xml:space="preserve">GRUPO RAF DE GUATEMALA, SOCIEDAD ANONIMA</t>
  </si>
  <si>
    <t xml:space="preserve">52991105</t>
  </si>
  <si>
    <t xml:space="preserve">PREVI (UE/AECID) PAGO POR SERVICIO DE ALIMENTACION Y LOGISTICA PARA EL FORO CONMEMORATIVO POR EL DIA INTERNACIONAL DE LA ELIMINACION DE LA VIOLENCIA CONTRA LA MUJER EN EL DEPARTAMENTO DE SUCHITEPEQUEZ, LLEVADO A CABO EL 25 DE NOVIEMBRE DE 2021 CON 50 PARTICIPANTES</t>
  </si>
  <si>
    <t xml:space="preserve">DESCANCE, SOCIEDAD ANONIMA</t>
  </si>
  <si>
    <t xml:space="preserve">49348272</t>
  </si>
  <si>
    <t xml:space="preserve">PREVI (UE/AECID) PAGO POR ADQUISICION DE MOTOCICLETAS TIPO DOBLE PROPOSITO 180 CC, PARA EL JUZGADO DE PAZ DEL PUERTO SAN JOSE Y JUZGADO DE PAZ DEL MUNICIPIO DE TIQUISATE PERTENECIENTES AL DEPARTAMENTO DE ESCUINTLA COMO APOYO AL ORGANISMO JUDICIAL POR PARTE DEL PROGRAMA PREVI</t>
  </si>
  <si>
    <t xml:space="preserve">AGENCIA Y FABRICA HONDA SOCIEDAD ANONIMA</t>
  </si>
  <si>
    <t xml:space="preserve">963259</t>
  </si>
  <si>
    <t xml:space="preserve">PREVI (UE/AECID) PAGO POR ADQUISICIÓN DE UNA BOMBA CENTRIFUGA CON TANQUE HIDRONEUMÁTICO FIBRA DE VIDRIO DE 50 GALONES PARA EL JUZGADO DE PAZ DE CUYOTENANGO DEL ORGANISMO JUDICIAL EN EL DEPARTAMENTO DE SUCHITEPEQUEZ COMO APOYO DEL PROGRAMA PREVI.</t>
  </si>
  <si>
    <t xml:space="preserve">FEDEMSA  SOCIEDAD ANONIMA</t>
  </si>
  <si>
    <t xml:space="preserve">96732571</t>
  </si>
  <si>
    <t xml:space="preserve">PREVI (UE/AECID) PAGO POR REFACCIONES PARA EL EVENTO DE CONMEMORACION DEL 25 DE NOVIEMBRE "DIA INTERNACIONAL DE LA ELIMINACION DE LA VIOLENCIA CONTRA LA MUJER", "YO ASUMO EL RETO", REALIZADO EN EL MUNICIPIO DE MAZATENANGO, DEPARTAMENTO DE SUCHITEPEQUEZ, EL DÍA 26 DE NOVIEMBRE DE 2021 CON 100 PARTICIPANTES</t>
  </si>
  <si>
    <t xml:space="preserve">VALENZUELA  RONALD ALFREDO</t>
  </si>
  <si>
    <t xml:space="preserve">4041356</t>
  </si>
  <si>
    <t xml:space="preserve">PREVI (UE/AECID) PAGO POR SERVICIO DE ALQUILER DE TOLDOS, MANTELERIAS, SILLAS Y MESAS PARA EL EVENTO DE CONMEMORACION DEL 25 DE NOVIEMBRE "DIA INTERNACIONAL DE ELIMINACION DE LA VIOLENCIA CONTRA LA MUJER", "YO ASUMO EL RETO", EN EL MUNICIPIO DE RETALHULEU, DEPARTAMENTO DE RETALHULEU, LLEVADA A CABO EL 29 DE NOVIEMBRE DE 2021, CON 100 PARTICIPANTES.</t>
  </si>
  <si>
    <t xml:space="preserve">HERNANDEZ ROBLEDO BRENDA OTILIA</t>
  </si>
  <si>
    <t xml:space="preserve">5537576</t>
  </si>
  <si>
    <t xml:space="preserve">PREVI (UE/AECID) PAGO POR ADQUISICION DE REFACCIONES PARA EL EVENTO DE CONMEMORACION DEL 25 DE NOVIEMBRE "DIA INTERNACIONAL DE ELIMINACION DE LA VIOLENCIA CONTRA LA MUJER", "YO ASUMO EL RETO", EN EL MUNICIPIO DE RETALHULEU, DEPARTAMENTO DE RETALHULEU, LLEVADA A CABO EL 29 DE NOVIEMBRE DE 2021, CON 100 PARTICIPANTES</t>
  </si>
  <si>
    <t xml:space="preserve">CORPORACION RETALTECA S. A.</t>
  </si>
  <si>
    <t xml:space="preserve">5217903</t>
  </si>
  <si>
    <t xml:space="preserve">PREVI (UE/AECID) PAGO POR SERVICIO DE ALQUILER DE TOLDOS, MANTELERIA, SILLAS Y MESAS PARA EL EVENTO DE CONMEMORACION DEL 25 DE NOVIEMBRE "DIA INTERNACIONAL DE LA ELIMINACION DE LA VIOLENCIA CONTRA LA MUJER", "YO ASUMO EL RETO", REALIZADO EN EL MUNICIPIO DE MAZATENANGO, DEPARTAMENTO DE SUCHITEPEQUEZ, EL DÍA 26 DE NOVIEMBRE 2021, CON 100 PARTICIPANTES.</t>
  </si>
  <si>
    <t xml:space="preserve">PREVI (UE/AECID) PAGO POR ADQUISICIÓN DE PLAYERAS PARA SU DISTRIBUCIÓN EN ACTIVIDADES CONMEMORATIVAS DEL DÍA INTERNACIONAL PARA LA ELIMINACIÓN DE LA VIOLENCIA CONTRA LA MUJER Y LOS 16 DÍAS DE ACTIVISMO, PARA LA VISIBILIDAD DEL PROGRAMA PREV</t>
  </si>
  <si>
    <t xml:space="preserve">PADILLA JORDAN LUIS ALFONSO</t>
  </si>
  <si>
    <t xml:space="preserve">PREVI (UE/AECID) PAGO POR SERVICIO DE ALIMENTACION Y LOGISTICA EN TALLER DE IDENTIFICACION DE NECESIDADES PARA EL FORTALECIMIENTO DE LA RED DE DERIVACION DEL DEPARTAMENTO DE SUCHITEPEQUEZ EN COORDINACION CON EL PROGRAMA PREVI, LLEVADA A CABO EL 23 DE NOVIEMBRE DE 2021 CON 30 PARTICIPANTES</t>
  </si>
  <si>
    <t xml:space="preserve">PREVI (UE/AECID) PAGO POR ADQUISICIÓN DE 74 UPS 1000VA PARA EL ORGANISMO JUDICIAL DE LOS DEPARTAMENTOS DE SANTA ROSA, RETALHULEU Y SUCHITEPEQUEZ COMO APOYO DEL PROGRAMA PREVENCIÓN DE LA VIOLENCIA Y EL DELITO CONTRA MUJERES, NIÑEZ Y ADOLESCENCIA</t>
  </si>
  <si>
    <t xml:space="preserve">CORPORACION GRUPO TACSA  SOCIEDAD ANONIMA</t>
  </si>
  <si>
    <t xml:space="preserve">89145267</t>
  </si>
  <si>
    <t xml:space="preserve">PREVI (UE/AECID) PAGO POR SERVICIO DE ALQUILER DE TOLDOS, TABLEROS, TABLEROS PARA NIÑOS, SILLAS PARA NIÑO Y MANTELERIA PARA EL EVENTO DE CONMEMORACION DEL 25/11/2021 "DIA INTERNACIONAL DE LA ELIMINACION DE LA VIOLENCIA CONTRA LA MUJER "YO ASUMO EL RETO" EN EL MUNICIPIO DE ESCUINTLA DEL DEPTO DE ESCUINTLA</t>
  </si>
  <si>
    <t xml:space="preserve">PEREZ MARIN YENY EVELIA</t>
  </si>
  <si>
    <t xml:space="preserve">7667108</t>
  </si>
  <si>
    <t xml:space="preserve">PREVI (UE/AECID) PAGO POR SERVICIO DE SEGURIDAD Y VIGILANCIA PARA LAS INSTALACIONES QUE OCUPA EL PROGRAMA PREVI EN LA SEDE CENTRAL, POR EL MES DE DICIEMBRE DE 2021, SEGUN CONTRATO SEICMSJ/PVCMNA/197/10/2021</t>
  </si>
  <si>
    <t xml:space="preserve">PREVI (UE/AECID) PAGO POR SERVICIO DE SEGURIDAD Y VIGILANCIA PARA LAS INSTALACIONES QUE OCUPA EL PROGRAMA PREVI EN LA SEDE DEPARTAMENTAL DE ESCUINTLA, POR EL MES DE DICIEMBRE DE 2021, SEGUN CONTRATO SEICMSJ/PVCMNA/197/11/2021/SE</t>
  </si>
  <si>
    <t xml:space="preserve">PREVI (UE/AECID) PAGO POR SERVICIO DE SEGURIDAD Y VIGILANCIA PARA LAS INSTALACIONES QUE OCUPA EL PROGRAMA PREVI EN LA SEDE DEPARTAMENTAL DE SUCHITEPEQUEZ, POR EL MES DE DICIEMBRE DE 2021, SEGUN CONTRATO SEICMSJ/PVCMNA/197/12/2021/SUCH</t>
  </si>
  <si>
    <t xml:space="preserve">PREVI (UE/AECID) PAGO POR ADQUISICIÓN DE 04 COMPUTADORAS DE ESCRITORIO PARA EL TRIBUNAL SENTENCIA PENAL DE FEMICIDIO Y OTRAS FORMAS DE VIOLENCIA CONTRA LA MUJER Y VIOLENCIA SEXUAL DEL ORGANISMO JUDICIAL EN SANTA ROSA FASE 2 COMO APOYO DEL PROGRAMA PREVI.</t>
  </si>
  <si>
    <t xml:space="preserve">PREVI (UE/AECID) PAGO POR ADQUISICIÓN DE 05 COMPUTADORAS DE ESCRITORIO PARA EL JUZGADO DE PRIMERA INSTANCIA PENAL DE DELITOS DE FEMICIDIO Y OTRAS FORMAS DE VIOLENCIA CONTRA LA MUJER Y VIOLENCIA SEXUAL DEL ORGANISMO JUDICIAL EN SANTA ROSA FASE 2 COMO APOYO DEL PROGRAMA PREVI</t>
  </si>
  <si>
    <t xml:space="preserve">PREVI (UE/AECID) PAGO POR SERVICIO DE IMPRESIÓN DE 25,000 EJEMPLARES DE CUADERNO PARA COLOREAR PARA LA CAMPAÑA PREVENCIÓN DE EMBARAZOS DEL MINISTERIO DE GOBERNACIÓN COMO APOYO DEL PROGRAMA PREVENCIÓN DE LA VIOLENCIA Y EL DELITO CONTRA LAS MUJERES, NIÑEZ Y ADOLESCENCIA.</t>
  </si>
  <si>
    <t xml:space="preserve">OHIO PRINT AND PAPER SOCIEDAD ANONIMA</t>
  </si>
  <si>
    <t xml:space="preserve">64107310</t>
  </si>
  <si>
    <t xml:space="preserve">PREVI (UE/AECID) PAGO POR ADQUISICIÓN DE 5 TONER HP 87A BLACK PARA USO EN LAS SEDES DEPATAMENTAL DE ESCUINTLA, SUCHITEPEQUEZ Y SEDE CENTRAL DEL PROGRAMA PREVENCIÓN DE LA VIOLENCIA Y EL DELITO CONTRA MUJERES, NIÑEZ Y ADOLESCENCIA.</t>
  </si>
  <si>
    <t xml:space="preserve">NIKAMI IMPORTACIONES   SOCIEDAD ANONIMA</t>
  </si>
  <si>
    <t xml:space="preserve">69913811</t>
  </si>
  <si>
    <t xml:space="preserve">PREVI (UE/AECID) PAGO DE LA SEGUNDA FASE DE LA CONTRATACIÓN DE FIRMA CONSULTORA PARA EL FORTALECIMIENTO DE LAS CAPACIDADES TÉCNICAS DEL PERSONAL DEL INSTITUTO DE LA VÍCTIMA CON EL FIN DE MEJORAR LA GESTIÓN EN LA ATENCIÓN A LAS VÍCTIMAS DEL DELITO COMO APOYO DEL PROGRAMA PREVI, SEGUN CONTRATO SEICMSJ/PVCMNA/185/01/2021</t>
  </si>
  <si>
    <t xml:space="preserve">ICONTEC GUATEMALA, SOCIEDAD ANONIMA</t>
  </si>
  <si>
    <t xml:space="preserve">51422956</t>
  </si>
  <si>
    <t xml:space="preserve">PREVI (UE/AECID) PAGO POR SERVICIO DE ALIMENTACIÓN Y LOGÍSTICA EN ATENCIÓN A VISITA TÉCNICA DE LA
SEÑORA DIRECTORA PARA CENTROAMERICA Y EL CARIBE DE LA AECID, REALIZADA EL DIA 1 DE DICIEMBRE DE 2021, EN LA SEDE DEPARTAMENTAL DE ESCUINTLA DEL PROGRAMA PREVI, CON 17 PARTICIPANTES</t>
  </si>
  <si>
    <t xml:space="preserve">OROZCO ZARCEÑO FULVIO NESTOR</t>
  </si>
  <si>
    <t xml:space="preserve">PREVI (UE/AECID) PAGO DE LA TERCERA Y ULTIMA FASE DE LA CONTRATACIÓN DE FIRMA CONSULTORA PARA EL FORTALECIMIENTO DE LAS CAPACIDADES TÉCNICAS DEL PERSONAL DEL INSTITUTO DE LA VÍCTIMA CON EL FIN DE MEJORAR LA GESTIÓN EN LA ATENCIÓN A LAS VÍCTIMAS DEL DELITO COMO APOYO DEL PROGRAMA PREVI, SEGUN CONTRATO SEICMSJ/PVCMNA/185/01/2021</t>
  </si>
  <si>
    <t xml:space="preserve">PREVI (UE/AECID) PAGO POR ADQUISICIÓN DE 110 UPS PARA EL MINISTERIO DE GOBERNACIÓN EN LOS DEPARTAMENTOS DE GUATEMALA, ESCUINTLA, SUCHITEPÉQUEZ Y RETALHULEU COMO APOYO DEL PROGRAMA PREVENCIÓN DE LA VIOLENCIA Y EL DELITO CONTRA MUJERES, NIÑEZ Y ADOLESCENCIA.</t>
  </si>
  <si>
    <t xml:space="preserve">SISTEMS ENTERPRISE, SOCIEDAD ANONIMA</t>
  </si>
  <si>
    <t xml:space="preserve">48327581</t>
  </si>
  <si>
    <t xml:space="preserve">PREVI (UE/AECID) PAGO POR SERVICIO DE ELABORACION DE ROTULOS QUE SERVIRAN PARA LA IMPLEMENTACIÓN DE LA SEDE DEPARTAMENTAL DE ESCUINTLA DEL INSTITUTO DE LA VICTIMA Y DIVULGACION DEL PROGRAMA PREVI</t>
  </si>
  <si>
    <t xml:space="preserve">AVILA DEL AGUILA EVA JUDITH</t>
  </si>
  <si>
    <t xml:space="preserve">2550889K</t>
  </si>
  <si>
    <t xml:space="preserve">PREVI (UE/AECID) PAGO POR SERVICIO DE MANTENIMIENTO Y REPARACIÓN DE LAS INSTALACIONES ELECTRICAS DE LA SEDE QUE OCUPA LA OFICINA DE ATENCION A LA VICTIMA DE LA POLICIA NACIONAL CIVIL DEL MINISTERIO DE GOBERNACIÓN EN EL MUNICIPIO DE SANTA LUCIA COTZUMALGUAPA DEL DEPARTAMENTO DE ESCUINTLA</t>
  </si>
  <si>
    <t xml:space="preserve">CRUZ VELASQUEZ MARCOS VINICIO</t>
  </si>
  <si>
    <t xml:space="preserve">26546930</t>
  </si>
  <si>
    <t xml:space="preserve">PREVI (UE/AECID) PAGO POR ADQUISICIÓN DE ESCRITORIOS, MESAS Y SILLAS PARA LOS ÓRGANOS JURISDICCIONALES DEL DEPARTAMENTO DE SANTA ROSA, SUCHITEPEQUEZ Y EL MODELO DE ATENCIÓN INTEGRAL PARA MUJERES VÍCTIMAS DE VIOLENCIA I''''X KEM MAIMI DEL ORGANISMO JUDICIAL COMO APOYO DEL PROGRAMA PREVENCIÓN DE LA VIOLENCIA Y EL DELITO CONTRA MUJERES, NIÑEZ Y ADOLESCENCIA.</t>
  </si>
  <si>
    <t xml:space="preserve">OFFYMARKET  SOCIEDAD ANONIMA</t>
  </si>
  <si>
    <t xml:space="preserve">29010438</t>
  </si>
  <si>
    <t xml:space="preserve">PREVI (UE/AECID) PAGO POR SERVICIO DE MANTENIMIENTO Y REPARACION PARA LA ADECUACION Y MEJORAS DE ESPACIOS FISICOS DE LAS INSTALACIONES DEL INSTITUTO DE LA VICTIMA EN EL DEPARTAMENTO DE ESCUINTLA COMO APOYO POR PARTE DEL PROGRAMA PREVI</t>
  </si>
  <si>
    <t xml:space="preserve">PREVI (UE/AECID) PAGO POR ADQUISICION DE MOTOCICLETA DE 150CC PARA EL JUZGADO DE TURNO DE PRIMERA INSTANCIA PENAL DE DELITOS DE FEMICIDIO Y OTRAS FORMAS DE VIOLENCIA CONTRA LA MUJER Y VIOLENCIA SEXUAL DEL ORGANISMO JUDICIAL UBICADO DELTRO DEL -MAIMI-</t>
  </si>
  <si>
    <t xml:space="preserve">CANELLA SOCIEDAD ANONIMA</t>
  </si>
  <si>
    <t xml:space="preserve">325619</t>
  </si>
  <si>
    <t xml:space="preserve">28/12/2021</t>
  </si>
  <si>
    <t xml:space="preserve">PREVI (UE/AECID) PAGO POR SERVICIO DE MANTENIMIENTO Y REPARACION DE LAS INSTALACIONES DE LA SEDE QUE OCUPA LA OFICINA DE ATENCION A LA VICTIMA DE LA POLICIA NACIONAL CIVIL DEL MINISTERIO DE GOBERNACION EN EL MUNICIPIO DE SANTA LUCIA COTZUMALGUAPA DEL DEPARTAMENTO DE ESCUINTLA, COMO APOYO POR PARTE DEL PROGRA</t>
  </si>
  <si>
    <t xml:space="preserve">UNIMAX  SOCIEDAD ANONIMA</t>
  </si>
  <si>
    <t xml:space="preserve">93068352</t>
  </si>
  <si>
    <t xml:space="preserve">PREVI (UE/AECID) PAGO POR ADQUISICIÓN DE INSUMOS DE CAFETERIA PARA LA SEDE CENTRAL, SEDE DEPARTAMENTAL DE ESCUINTLA Y SEDE DEPARTAMENTAL DE SUCHITEPEQUEZ DEL PROGRAMA DE PREVENCIÓN DE LA VIOLENCIA Y EL DELITO CONTRA MUJERES, NIÑEZ Y ADOLESCENCIA</t>
  </si>
  <si>
    <t xml:space="preserve">SERVICIOS Y DESARROLLOS ESPERANZA, SOCIEDAD ANONIMA</t>
  </si>
  <si>
    <t xml:space="preserve">109035798</t>
  </si>
  <si>
    <t xml:space="preserve">PREVI (UE/AECID) PAGO POR ADQUISICION DE MATERIALES DE CONSTRUCCION QUE SERVIRAN PARA LA IMPLEMENTACIÓN DE LA SEDE DEPARTAMENTAL DE ESCUINTLA DEL INSTITUTO DE LA VICTIMA COMO APOYO POR PARTE DEL PROGRAMA PREVI</t>
  </si>
  <si>
    <t xml:space="preserve">PREVI (UE/AECID) PAGO POR SERVICIO DE DISEÑO DE LA CAMPAÑA DE COMUNICACIÓN Y LA ELABORACIÓN DE MATERIAL GRAFICO PARA VISIBILIZAR EL MODELO DE ATENCIÓN INTEGRAL PARA MUJERES VÍCTIMAS DE VIOLENCIA IX KEM -MAIMI-</t>
  </si>
  <si>
    <t xml:space="preserve">ALL MARKETING  SOCIEDAD ANONIMA</t>
  </si>
  <si>
    <t xml:space="preserve">77561694</t>
  </si>
  <si>
    <t xml:space="preserve">PREVI (UE/AECID) PAGO POR ADQUISICION DE MATERIALES PARA ZOCALO INTERMEDIO COMO PARTE DE LAS READECUACIONES DE LAS INSTALACIONES DEL INSTITUTO DE LA VICTIMA EN EL DEPARTAMENTO DE ESCUINTLA COMO APOYO POR PARTE DEL PROGRAMA PREVI</t>
  </si>
  <si>
    <t xml:space="preserve">PREVI (UE/AECID) PAGO POR ADQUISICIÓN DE 25,000 CAJAS DE CRAYONES DE CERA PARA LA CAMPAÑA PREVENCIÓN DE EMBARAZOS DEL MINISTERIO DE GOBERNACIÓN COMO APOYO DEL PROGRAMA PREVENCIÓN DE LA VIOLENCIA CONTRA LAS MUJERES, NIÑEZ Y ADOLESCENCIA.</t>
  </si>
  <si>
    <t xml:space="preserve">INTERMEDIARIOS QUIMICOS SOCIEDAD ANONIMA</t>
  </si>
  <si>
    <t xml:space="preserve">3954684</t>
  </si>
  <si>
    <t xml:space="preserve">PREVI (UE/AECID) PAGO POR ADQUISICIÓN DE INSUMOS DE LIBRERIA PARA LA SEDE CENTRAL, SEDE DEPARTAMENTAL DE ESCUINTLA Y LA SEDE DEPARTAMENTAL DE SUCHITEPEQUEZ DEL PROGRAMA PREVENCIÓN DE LA VIOLENCIA Y EL DELITO CONTRA MUJERES, NIÑEZ Y ADOLESCENCIA.</t>
  </si>
  <si>
    <t xml:space="preserve">LIBRERIA Y PAPELERIA PROGRESO SOCIEDAD ANONIMA</t>
  </si>
  <si>
    <t xml:space="preserve">321656</t>
  </si>
  <si>
    <t xml:space="preserve">PREVI (UE/AECID) PAGO POR ADQUISICIÓN DE INSUMOS DE LIMPIEZA PARA LAS SEDES DEPARTAMENTALES DE ESCUINTLA Y SUCHITEPEQUEZ Y LA SEDE CENTRAL DEL PROGRAMA PREVENCIÓN DE LA VIOLENCIA Y EL DELITO CONTRA MUJERES, NIÑEZ Y ADOLESCENCIA.</t>
  </si>
  <si>
    <t xml:space="preserve">30/12/2021</t>
  </si>
  <si>
    <t xml:space="preserve">PREVI (UE/AECID) PAGO POR DISEÑO E IMPLEMENTACIÓN DE UNA CAMPAÑA DE SENSIBILIZACIÓN A TRAVÉS DE LA INTERVENCIÓN DE ESPACIOS PÚBLICOS EN EL DEPARTAMENTO DE ESCUINTLA, COMO APOYO POR PARTE DEL PROGRAMA PREVI.</t>
  </si>
  <si>
    <t xml:space="preserve">LEIVA ERAZO RICARDO ARTURO</t>
  </si>
  <si>
    <t xml:space="preserve">72212527</t>
  </si>
  <si>
    <t xml:space="preserve">PREVI (UE/AECID) PAGO POR SERVICIO DE ALIMENTACIÓN Y LOGISTICA PARA REUNIÓN PARA LA REVISIÓN DE AVANCES Y LIMITACIONES DE LAS SEDES DEPARTAMENTALES EN EL 20021 Y DESAFIOS 2022 EL DÍA 17 DE DICIEMBRE DE 2021 CON 33 PARTICIPANTES</t>
  </si>
  <si>
    <t xml:space="preserve">HOTELES PRINCESS DE GUATEMALA, SOCIEDAD ANONIMA</t>
  </si>
  <si>
    <t xml:space="preserve">5863481</t>
  </si>
  <si>
    <t xml:space="preserve">PREVI (UE/AECID) PAGO POR SERVICIO DE ALIMENTACION Y LOGISTICA EN ATENCION A LA REUNION DE REVISION DE AVANCES EN LA EJECUCIÓN DEL POM 2021-2022 DE LAS INSTITUCIONES BENEFICIARIAS Y AVANCES DE LOS PROCESOS DE COMPRAS Y ADQUISICIONES 2022, REALIZADA EL 3 DE DICIEMBRE DE 2021 CON 12 PARTICIPANTES</t>
  </si>
  <si>
    <t xml:space="preserve">PREVI (UE/AECID) PAGO POR SERVICIO DE ELABORACION DE PLAQUETA Y ROTULOS PARA LA PROMOCIÓN DE LOS MECANISMOS DE ATENCIÓN QUE OFRECE EL INSTITUTO DE ATENCIÓN A LA VÍCTIMA Y DIVULGACIÓN DEL PROGRAMA PREVENCIÓN DE LA VIOLENCIA Y EL DELITO CONTRA MUJERES, NIÑEZ Y ADOLESCENCIA.</t>
  </si>
  <si>
    <t xml:space="preserve">LEMUS GARCIA CARLOS RAFAEL</t>
  </si>
  <si>
    <t xml:space="preserve">7806299</t>
  </si>
  <si>
    <t xml:space="preserve">PREVI (UE/AECID) PAGO POR SERVICIO DE ALIMENTACIÓN Y LOGÍSTICA EN ATENCIÓN A REUNIÓN PARA DAR A CONOCER EL MECANISMO DE TRABAJO EN LOS PROCESOS AL MOMENTO DE IMPLEMENTAR EL MODELO DE GESTIÓN POR RESULTADOS -GPR- AL PERSONAL ADMINISTRATIVO FINANCIERO DEL PROGRAMA PREVI, A REALIZARSE EL DÍA 20 DE DICIEMBRE DE 2021 CON 14 PARTICIPANTES.</t>
  </si>
  <si>
    <t xml:space="preserve">PEREZ HERRERA MARIA CANDELARIA</t>
  </si>
  <si>
    <t xml:space="preserve">7606338</t>
  </si>
  <si>
    <t xml:space="preserve">PREVI (UE/AECID) PAGO POR SERVICIO DE ALIMENTACION Y LOGISTICA EN REUNION DE COORDINACION PARA REVISAR LOS AVANCES EN LA EJECUCION DEL POM 2021 Y LA DEFINICION DE PRIORIDADES A EJECUTAR EL 2022 CON EL MINISTERIO PUBLICO, INSTITUTO DE LA VICTIMA, MINGOB, IDPP Y EL ORGANISMO JUDICIAL, LOS DIAS 14, 15 Y 16 DE DICIEMBRE DE 2021 CON 37 PARTICIPANTES</t>
  </si>
  <si>
    <t xml:space="preserve">PREVI (UE/AECID) PAGO POR PRODUCCIÓN DE PIEZAS AUDIOVISUALES QUE SERÁN PARTE DE UNA CAMPAÑA DE SENSIBILIZACIÓN PARA LA PREVENCIÓN DE EMBARAZOS FORZOSOS EN NIÑAS Y ADOLESCENTES EN LOS DEPARTAMENTOS DE INTERVENCIÓN DEL PROGRAMA PREVI.</t>
  </si>
  <si>
    <t xml:space="preserve">ACOUSTIC  SOCIEDAD ANONIMA</t>
  </si>
  <si>
    <t xml:space="preserve">33636702</t>
  </si>
  <si>
    <t xml:space="preserve">PREVI (UE/AECID) PAGO POR SERVICIO DE PRODUCCIÓN DE MATERIAL AUDIOVISUAL DE LA CAMPAÑA DE COMUNICACIÓN, ELABORACIÓN Y PRODUCCIÓN DE UNA SERIE DE PIEZAS COMUNICACIONALES PARA VISIBILIZAR EL MODELO DE ATENCIÓN INTEGRAL PARA MUJERES VÍCTIMAS DE VIOLENCIA IX KEM -MAIMI-</t>
  </si>
  <si>
    <t xml:space="preserve">PREVI (UE/AECID) PAGO POR EL SERVICIO DE ELABORACION Y PRODUCCION DE PIEZAS COMUNICACIONALES DESTINADAS A VISIBILIZAR EL MECANISMO DE BUSQUEDA INMEDIATA DE MUJERES DESAPARECIDAS ALERTA ISABEL-CLAUDINA,COMO APOYO DEL PROGRAMA PREVI.</t>
  </si>
  <si>
    <t xml:space="preserve">AYALA CRUZ CARLOS MAGNO</t>
  </si>
  <si>
    <t xml:space="preserve">8350132</t>
  </si>
  <si>
    <t xml:space="preserve">PREVI (UE/AECID) SERVICIO DE AGUA POTABLE PARA LA SEDE CENTRAL DEL PROGRAMA PREVI, SEGÚN CONTADOR No. 25000445 CORRESPONDIENTE AL PERIODO DEL 29/10/2021 AL 28/11/2021.</t>
  </si>
  <si>
    <t xml:space="preserve">EMPRESA MUNICIPAL DE AGUA DE LA CIUDAD DE GUATEMALA</t>
  </si>
  <si>
    <t xml:space="preserve">PREVI (UE/AECID) SERVICIO DE ALIMENTOS Y LOGÍSTICA PARA LA REUNIÓN DE FORTALECIMIENTO DE CAPACIDADES DE LA RED DE DERIVACIÓN Y PROTECCIÓN DEL MUNICIPIO DE RETALHULEU, LLEVADO A CABO EL DÍA 30 DE NOVIEMBRE DE 2021 CON 30 PARTICIPANTES.</t>
  </si>
  <si>
    <t xml:space="preserve">CORPORACIÓN RETALTECA SOCIEDAD ANONIMA</t>
  </si>
  <si>
    <t xml:space="preserve">PREVI (UE/AECID) SERVICIO DE ALIMENTOS Y LOGÍSTICA PARA LA REUNIÓN DE PRESENTACIÓN DE AVANCES DE ACCIONES EN COORDINACIÓN CON UPCV DE LOS DEPARTAMENTOS DE  RETALHULEU Y SUCHITEPÉQUEZ, LLEVADO A CABO EL DÍA 22 DE NOVIEMBRE DE 2021 CON 10 PARTICIPANTES.</t>
  </si>
  <si>
    <t xml:space="preserve">PREVI (UE/AECID) PAGO POR RECARGA DE TARJETA DE SERVICIO DE PEAJE DE VEHÍCULO ASIGNADO A LA SEDE DEPARTAMENTAL DE  ESCUINTLA PLACA No. O-905BBW MARCA TOYOTA. </t>
  </si>
  <si>
    <t xml:space="preserve">FIDEICOMISO AUTOPISTA PALIN ESCUINTLA CUENTA DE INGRESOS</t>
  </si>
  <si>
    <t xml:space="preserve">PREVI (UE/AECID) COMPRA DE 30 GARRAFONES DE AGUA PURA, PARA CONSUMO DEL PERSONAL EN SEDE DEPARTAMENTAL DE ESCUINTLA DEL PROGRAMA -PREVI-.</t>
  </si>
  <si>
    <t xml:space="preserve">DISTRIBUIDORA JALAPEÑA, S.A.</t>
  </si>
  <si>
    <t xml:space="preserve">PREVI (UE/AECID) REFACCIONES PARA EL EVENTO CONMEMORATIVO DEL 25 DE NOVIEMBRE "DÍA INTERNACIONAL DE LA ELIMINACIÓN DE LA VIOLENCIA CONTRA LA MUJER"; "YO ASUMO EL RETO", EN EL MUNICIPIO DE ESCUINTLA, DEL DEPARTAMENTO DE ESCUINTLA, REALIZADO EL DÍA 25 DE NOVIEMBRE DE 2021, CON 100 PARTICIPANTES</t>
  </si>
  <si>
    <t xml:space="preserve">MARIA FERNANDA ALDANA GODOY </t>
  </si>
  <si>
    <t xml:space="preserve">PREVI (UE-AECID) PAGO DE SERVICIO DE INTERNET CORRESPONDIENTE AL PERIODO DEL 01 AL 30 DE NOVIEMBRE DE 2021 DE LA SEDE DEPARTAMENTAL DE SUCHITEPÉQUEZ DEL PROGRAMA DE  PREVENCIÓN DE LA VIOLENCIA Y EL DELITO CONTRA MUJERES, NIÑEZ Y ADOLESCENCIA.</t>
  </si>
  <si>
    <t xml:space="preserve">SUPERWIFI DE GUATEMALA, S.A.</t>
  </si>
  <si>
    <t xml:space="preserve">PREVI (UE/AECID) SERVICIO DE EXTRACCIÓN DE BASURA DE LAS INSTALACIONES DE LA SEDE CENTRAL DEL PROGRAMA PREVENCION DE LA VIOLENCIA Y EL DELITO CONTRA MUJERES, NIÑEZ Y ADOLESCENCIA UBICADAS EN LA 10 CALLE 0-32 ZONA 14 CORRESPONDIENTE AL MES DE NOVIEMBRE DE 2021.</t>
  </si>
  <si>
    <t xml:space="preserve">DANIEL ARNOLDO FRANCO GARCIA </t>
  </si>
  <si>
    <t xml:space="preserve">PREVI (UE/AECID) ADQUISICIÓN DE MANTA VINILICA DE 3x3 MTS. CON IMPRESIÓN PARA ACTIVIDADES CONMEMORATIVAS DEL DÍA INTERNACIONAL PARA LA ELIMINACIÓN DE LA VIOLENCIA CONTRA LA MUJER Y LOS 16 DÍAS DE ACTIVISMO, PARA LA VISIBILIDAD DEL PROGRAMA -PREVI-</t>
  </si>
  <si>
    <t xml:space="preserve">EVA JUDITH AVILA DEL AGUILA </t>
  </si>
  <si>
    <t xml:space="preserve">PREVI (UE/AECID) PAGO POR RECARGA DE TARJETA DE SERVICIO DE PEAJE DE VEHÍCULO ASIGNADO A LA SEDE CENTRAL  PLACA No. O-903BBW MARCA TOYOTA. </t>
  </si>
  <si>
    <t xml:space="preserve">PREVI (UE/AECID) COMPRA DE 20 PAQUETES DE AGUA PURA DE 12 UNIDADES DE 20 ONZAS, PARA ATENCIÓN A LAS PERSONAS QUE VISITAN LA SEDE CENTRAL DEL PROGRAMA -PREVI-.</t>
  </si>
  <si>
    <t xml:space="preserve">PREVI (UE/AECID) COMPRA DE 30 GARRAFONES DE AGUA PURA, PARA CONSUMO DEL PERSONAL EN SEDE CENTRAL DEL PROGRAMA -PREVI-.</t>
  </si>
  <si>
    <t xml:space="preserve">PREVI (UE/AECID) COMPRA DE 20 GARRAFONES DE AGUA PURA LOS CUALES SERAN UTILIZADOS PARA USO  DEL PERSONAL DE LA SEDE DEPARTAMENTAL DE ESCUINTLA DEL PROGRAMA -PREVI-.</t>
  </si>
  <si>
    <t xml:space="preserve">PREVI (UE/AECID) COMPRA DE MAQUINA DE ESCRIBIR NUEVA MARCA OLYMPIA MODELO SG3, COLOR BLANCO CON GRIS, NUMERO DE SERIE 6661624, LA CUAL SERA UTILIZADA DE TURNO DE PRIMERA INSTANCIA PENAL DE DELITOS DE FEMICIDIO Y OTRAS FORMAS DE VIOLENCIA CONTRA LA MUJER Y VIOLENCIA SEXUAL, COMO APOYO DEL PROGRAMA -PREVI-. </t>
  </si>
  <si>
    <t xml:space="preserve">FREDY DAVID RAMOS RODAS </t>
  </si>
  <si>
    <t xml:space="preserve">PREVI (UE/AECID) COMPRA DE 3 EXTRACTORES DE OLORES PARA EL JUZGADO DE PRIMERA INSTANCIA DE FAMILIA CON COMPETENCIA ESPECÍFICA PARA LA PROTECCIÓN EN MATERIA DE LA VIOLENCIA INTRAFAMILIAR DE TURNO Y JUZGADO DE TURNO DE PRIMERA INSTANCIA PENAL DE DELITOS DE FEMICIDIO Y OTRAS FORMAS DE VIOLENCIA CONTRA LA MUJER Y VIOLENCIA SEXUAL DEL ORGANISMO JUDICIAL /MAIMI COMO APOYO DEL PROGRAMA -PREVI-.</t>
  </si>
  <si>
    <t xml:space="preserve">NUEVOS ALMACENES, SOCIEDAD ANONIMA</t>
  </si>
  <si>
    <t xml:space="preserve">PREVI (UE/AECID) PAGO DE SERVICIO DE ENERGIA ELÉCTICA CORRESPONDIENTE AL PERIODO DEL 06 DE NOVIEMBRE AL 06 DE DICIEMBRE DE 2021; SEGÚN CONTADOR No. 013H913001 PARA LA SEDE DEPARTAMENTAL DE SUCHITEPÉQUEZ/RETALHULEU DEL  PROGRAMA PREVI.</t>
  </si>
  <si>
    <t xml:space="preserve">DISTRIBUIDORA DE ELECTRICIDAD DE OCCIDENTE, S.A.</t>
  </si>
  <si>
    <t xml:space="preserve">PREVI (UE/AECID) PAGO DE SERVICIO DE ENERGIA ELÉCTICA CORRESPONDIENTE AL PERIODO DEL 05 DE NOVIEMBRE DEL 2021, 07 DE DICIEMBRE DE 2021; SEGÚN CONTADOR No. I67080 y No. P 31758 PARA LA SEDE DEPARTAMENTAL DE ESCUINTLA DEL  PROGRAMA PREVI.</t>
  </si>
  <si>
    <t xml:space="preserve">EMPRESA ELECTRICA DE GUATEMALA, S.A.</t>
  </si>
  <si>
    <t xml:space="preserve">PREVI (UE/AECID) PAGO DE SERVICIO DE ENERGIA ELÉCTICA CORRESPONDIENTE AL PERIODO DEL 04 DE NOVIEMBRE DEL 2021, 06 DE DICIEMBRE DE 2021; SEGÚN CONTADOR No. N24481PARA LA SEDE CENTRAL DEL  PROGRAMA PREVI.</t>
  </si>
  <si>
    <t xml:space="preserve">PREVI (UE-AECID) PAGO DE SERVICIO DE INTERNET CORRESPONDIENTE AL PERIODO DEL 01 AL 31 DE DCIEMBRE DE 2021 DE LA SEDE DEPARTAMENTAL DE SUCHITEPÉQUEZ DEL PROGRAMA DE  PREVENCIÓN DE LA VIOLENCIA Y EL DELITO CONTRA MUJERES, NIÑEZ Y ADOLESCENCIA.</t>
  </si>
  <si>
    <t xml:space="preserve">PREVI (UE/AECID) IMPRESIÓN DE 40 DIPLOMAS TAMAÑO CARTA PARA SER ENTREGADOS A PARTICIPANTES DE LA RED DE DERIVACIÓN DEL MINISTERIO PÚBLICO EN RETALHULEU POR PARTE DEL PROGRAMA -PREVI- DEL TALLER VICTIMOLOGÍA Y ESTRATEGIAS DE ATENCIÓN. </t>
  </si>
  <si>
    <t xml:space="preserve">SERGIO ALEXANDER CONTRERAS DAVILA</t>
  </si>
  <si>
    <t xml:space="preserve">PREVI (UE/AECID) SERVICIO DE MANTENIMIENTO A VEHICULO PLACA No. 0-905BBW, PICK-UP  TOYOTA LINEA HI-LUX UTLIZADO POR LA SEDE DEPARTAMENTAL DE ESCUINTLA DEL PROGRAMA PREVI.</t>
  </si>
  <si>
    <t xml:space="preserve">COFIÑO STAHL Y COMPAÑÍA, SOCIEDAD ANONIMA</t>
  </si>
  <si>
    <t xml:space="preserve">PREVI (UE/AECID) COMPRA DE 10 GARRAFONES DE AGUA PURA, PARA CONSUMO DEL PERSONAL EN SEDE DEPARTAMENTAL DE SUCHITEPÉQUEZ  DEL PROGRAMA -PREVI-.</t>
  </si>
  <si>
    <t xml:space="preserve">ANA ELIZABETH QUIROA SOSA DE OAJACA</t>
  </si>
  <si>
    <t xml:space="preserve">PREVI (UE-AECID) 25 REFACCIONES PARA REUNIÓN DE REACTIVACIÓN Y FORTALECIMIENTO DE LA RED DE DERIVACIÓN DEL MINISTERIO PÚBLICO DEL MUNICIPIO DE TIQUISATE DEPARTAMENTO DE ESCUINTLA REALIZADO EL 8 DE DICIEMBRE DE 2021 CON LA PARTICIPACIÓN DE 25 PERSONAS. </t>
  </si>
  <si>
    <t xml:space="preserve">RUTH BETZAIDA ELIAS VARGAS</t>
  </si>
  <si>
    <t xml:space="preserve">PREVI (UE/AECID) SERVICIOS DE DISEÑO Y DIAGRAMACIÓN DE 4 PAGINAS ADICIONALES DEL CUADERNO PARA COLOREAR PARA LA CAMPAÑA PREVENCIÓN DE EMBARAZOS DEL MINISTERIO DE GOBERNACIÓN COMO APOYO DEL PROGRAMA PREVI.</t>
  </si>
  <si>
    <t xml:space="preserve">ANALUCIA SIAN QUIROA</t>
  </si>
  <si>
    <t xml:space="preserve">PREVI /UE/AECID) ADQUISICIÓN DE 70 CERTIFICADOS DE ALIMENTOS PARA ATENCIÓN A REUNIONES REALIZADAS EN EL PROGRAMA   -PREVI-. </t>
  </si>
  <si>
    <t xml:space="preserve">LA PANERIA, S.A.</t>
  </si>
  <si>
    <t xml:space="preserve">PREVI /UE/AECID) ADQUISICIÓN DE CENAS PARA EL PERSONAL DEL PROGRAMA -PREVI- Y DE LA SEICMSJ Y CONSULTOR  QUIENES PARTICIPARON EN REUNIÓN DE SEGUIMIENTO A LOS INDICADORES DE LA LINEA BASE.</t>
  </si>
  <si>
    <t xml:space="preserve">KARU, SOCIEDAD ANONIMA</t>
  </si>
  <si>
    <t xml:space="preserve">PREVI (UE/AECID) COMPRA DE 7 VENTILADORES: (3) TRIBUNAL DE SENTENCIA PENAL DE FEMICIDIO Y OTRAS FORMAS DE VIOLENCIA  CONTRA LA MUJER Y VIOLENCIA SEXUAL, (2) JUZGADO DE PRIMERA INSTANCIA PENAL DE DELITOS DE FEMICIDIO Y OTRAS FORMAS DE VIOLENCIA CONTRA LA MUJER Y VIOLENCIA SEXUAL. PARA EL  ORGANISMO JUDICIAL  DE SANTA ROSA; (2) JUZGADO DE PAZ EN CUYOTENANGO EN MAZATENANGO. COMO APOYO DEL PROGRAMA -PREVI-.   </t>
  </si>
  <si>
    <t xml:space="preserve">LA INCREIBLE ABM DE GUATEMALA, SOCIEDAD ANONIMA</t>
  </si>
  <si>
    <t xml:space="preserve">LA PANERIA, SOCIEDAD ANONIMA.</t>
  </si>
  <si>
    <t xml:space="preserve">PREVI (UE/AECID) COMPRA DE 8 GARRAFONES DE AGUA PURA, PARA CONSUMO DEL PERSONAL EN SEDE CENTRAL DEL PROGRAMA -PREVI-.</t>
  </si>
  <si>
    <t xml:space="preserve">PREVI (UE/AECID) COMPRA DE 60 GARRAFONES DE AGUA PURA, Y 40 PAQUETES DE 12 UNIDADES PARA CONSUMO DE PERSONAS QUE VISITAN LA SEDE CENTRAL, Y CONSUMO DE PERSONAL EN SEDE CENTRAL DEL PROGRAMA -PREVI-.</t>
  </si>
  <si>
    <t xml:space="preserve">PREVI /UE/AECID) ADQUISICIÓN DE ALIMENTOS EN ATENCIÓN A REUNIÓN PARA PRESENTAR LOS PRINCIPALES LOGROS OBTENIDOS DURANTE EL EJERCICIO FISCAL 2021; Y BRINDAR INFORMACIÓN SOBRE PROCESOS A IMPLEMENTAR BAJO EL MODELO DE PRESUPUESTO POR RESULTADOS -PPR- PARA EL AÑO 2022. EL DÍA 10 DE DICIEMBRE DE 2021 PARA 17 PERSONAS.</t>
  </si>
  <si>
    <t xml:space="preserve">PREVI /UE/AECID) ADQUISICIÓN DE INSUMOS DE BIOSEGURIDAD (MASCARILLAS QUIRÚRGICAS) PARA SER UTILIZADAS POR PERSONAL DE SEDE CENTRAL, SEDES DEPARTAMENTALES DE ESCUINTLA Y SUCHITEPÉQUEZ DEL PROGRAMA -PREVI-</t>
  </si>
  <si>
    <t xml:space="preserve">EPPINDUMED, SOCIEDAD ANONIMA</t>
  </si>
  <si>
    <t xml:space="preserve">PREVI (UE/AECID) ADJUDICACIÓN DE JUEGO DE MESA Y SILLAS DE NIÑOS, PARA JUZGADO DE CHICACAO DEL ORGANISMO JUDICIAL EN SUCHITEPÉQUEZ COMO APOYO DEL PROGRAMA -PREVI-.</t>
  </si>
  <si>
    <t xml:space="preserve">DE OFICINA, SOCIEDAD ANONIMA</t>
  </si>
</sst>
</file>

<file path=xl/styles.xml><?xml version="1.0" encoding="utf-8"?>
<styleSheet xmlns="http://schemas.openxmlformats.org/spreadsheetml/2006/main">
  <numFmts count="8">
    <numFmt numFmtId="164" formatCode="General"/>
    <numFmt numFmtId="165" formatCode="_-* #,##0.00\ _€_-;\-* #,##0.00\ _€_-;_-* \-??\ _€_-;_-@_-"/>
    <numFmt numFmtId="166" formatCode="_-* #,##0.00_-;\-* #,##0.00_-;_-* \-??_-;_-@_-"/>
    <numFmt numFmtId="167" formatCode="_-\Q* #,##0.00_-;&quot;-Q&quot;* #,##0.00_-;_-\Q* \-??_-;_-@_-"/>
    <numFmt numFmtId="168" formatCode="[$-409]m/d/yyyy"/>
    <numFmt numFmtId="169" formatCode="@"/>
    <numFmt numFmtId="170" formatCode="#,##0"/>
    <numFmt numFmtId="171"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false">
      <alignment horizontal="justify" vertical="top" textRotation="0" wrapText="true" indent="0" shrinkToFit="false" readingOrder="1"/>
      <protection locked="true" hidden="false"/>
    </xf>
    <xf numFmtId="170" fontId="9" fillId="2" borderId="1" xfId="0" applyFont="true" applyBorder="true" applyAlignment="true" applyProtection="false">
      <alignment horizontal="center" vertical="top" textRotation="0" wrapText="true" indent="0" shrinkToFit="false"/>
      <protection locked="true" hidden="false"/>
    </xf>
    <xf numFmtId="166" fontId="9" fillId="2" borderId="1" xfId="15" applyFont="true" applyBorder="true" applyAlignment="true" applyProtection="true">
      <alignment horizontal="justify" vertical="top" textRotation="0" wrapText="true" indent="0" shrinkToFit="false" readingOrder="1"/>
      <protection locked="true" hidden="false"/>
    </xf>
    <xf numFmtId="166" fontId="9" fillId="0" borderId="1" xfId="15" applyFont="true" applyBorder="true" applyAlignment="true" applyProtection="true">
      <alignment horizontal="justify" vertical="top" textRotation="0" wrapText="true" indent="0" shrinkToFit="false" readingOrder="1"/>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9" fontId="9"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9" fillId="2" borderId="5" xfId="0" applyFont="true" applyBorder="true" applyAlignment="true" applyProtection="fals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oneda 2" xfId="23"/>
    <cellStyle name="Normal 2" xfId="24"/>
    <cellStyle name="Normal 2 4" xfId="2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OMPRAS/AppData/Local/Microsoft/Windows/INetCache/Content.Outlook/3LGJDTXN/ACCESO%20INFORMACION%20PUBLICA%20MAYO%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Ing. Astrid Celeste Cabrera Aldana</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9"/>
    </sheetView>
  </sheetViews>
  <sheetFormatPr defaultColWidth="10.84765625" defaultRowHeight="15" zeroHeight="false" outlineLevelRow="0" outlineLevelCol="0"/>
  <cols>
    <col collapsed="false" customWidth="true" hidden="false" outlineLevel="0" max="1" min="1" style="0" width="10.71"/>
    <col collapsed="false" customWidth="true" hidden="false" outlineLevel="0" max="2" min="2" style="0" width="85.99"/>
    <col collapsed="false" customWidth="true" hidden="false" outlineLevel="0" max="3" min="3" style="1" width="12.7"/>
    <col collapsed="false" customWidth="true" hidden="false" outlineLevel="0" max="4" min="4" style="2" width="12.7"/>
    <col collapsed="false" customWidth="true" hidden="false" outlineLevel="0" max="5" min="5" style="3" width="12.7"/>
    <col collapsed="false" customWidth="true" hidden="false" outlineLevel="0" max="6" min="6" style="0" width="30.7"/>
    <col collapsed="false" customWidth="true" hidden="false" outlineLevel="0" max="7" min="7" style="4" width="14.56"/>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5" t="s">
        <v>2</v>
      </c>
      <c r="B3" s="5"/>
      <c r="C3" s="5"/>
      <c r="D3" s="5"/>
      <c r="E3" s="5"/>
      <c r="F3" s="5"/>
      <c r="G3" s="5"/>
    </row>
    <row r="4" customFormat="false" ht="15.75" hidden="false" customHeight="true" outlineLevel="0" collapsed="false">
      <c r="A4" s="5" t="s">
        <v>3</v>
      </c>
      <c r="B4" s="5"/>
      <c r="C4" s="5"/>
      <c r="D4" s="5"/>
      <c r="E4" s="5"/>
      <c r="F4" s="5"/>
      <c r="G4" s="5"/>
    </row>
    <row r="5" customFormat="false" ht="15.75" hidden="false" customHeight="false" outlineLevel="0" collapsed="false">
      <c r="A5" s="5" t="s">
        <v>4</v>
      </c>
      <c r="B5" s="5"/>
      <c r="C5" s="5"/>
      <c r="D5" s="5"/>
      <c r="E5" s="5"/>
      <c r="F5" s="5"/>
      <c r="G5" s="5"/>
    </row>
    <row r="6" customFormat="false" ht="15.75" hidden="false" customHeight="false" outlineLevel="0" collapsed="false">
      <c r="A6" s="5" t="str">
        <f aca="false">[1]N20!A6:H6</f>
        <v>DIRECTOR O COORDINADOR: Ing. Oscar Fernando Argueta Mayorga</v>
      </c>
      <c r="B6" s="5"/>
      <c r="C6" s="5"/>
      <c r="D6" s="5"/>
      <c r="E6" s="5"/>
      <c r="F6" s="5"/>
      <c r="G6" s="5"/>
    </row>
    <row r="7" customFormat="false" ht="15.75" hidden="false" customHeight="false" outlineLevel="0" collapsed="false">
      <c r="A7" s="5" t="str">
        <f aca="false">[1]N20!A7:H7</f>
        <v>ENCARGADO DE ACTUALIZACIÓN: Ing. Astrid Celeste Cabrera Aldana</v>
      </c>
      <c r="B7" s="5"/>
      <c r="C7" s="5"/>
      <c r="D7" s="5"/>
      <c r="E7" s="5"/>
      <c r="F7" s="5"/>
      <c r="G7" s="5"/>
    </row>
    <row r="8" customFormat="false" ht="15.75" hidden="false" customHeight="false" outlineLevel="0" collapsed="false">
      <c r="A8" s="6" t="s">
        <v>5</v>
      </c>
      <c r="B8" s="6"/>
      <c r="C8" s="6"/>
      <c r="D8" s="6"/>
      <c r="E8" s="6"/>
      <c r="F8" s="6"/>
      <c r="G8" s="6"/>
    </row>
    <row r="9" customFormat="false" ht="15.75" hidden="false" customHeight="false" outlineLevel="0" collapsed="false">
      <c r="A9" s="6" t="s">
        <v>6</v>
      </c>
      <c r="B9" s="6"/>
      <c r="C9" s="6"/>
      <c r="D9" s="6"/>
      <c r="E9" s="6"/>
      <c r="F9" s="6"/>
      <c r="G9" s="6"/>
    </row>
    <row r="10" customFormat="false" ht="21.75" hidden="false" customHeight="false" outlineLevel="0" collapsed="false">
      <c r="A10" s="7" t="s">
        <v>7</v>
      </c>
      <c r="B10" s="7"/>
      <c r="C10" s="7"/>
      <c r="D10" s="8"/>
      <c r="E10" s="9"/>
      <c r="F10" s="7"/>
      <c r="G10" s="10"/>
    </row>
    <row r="11" customFormat="false" ht="30" hidden="false" customHeight="false" outlineLevel="0" collapsed="false">
      <c r="A11" s="11" t="s">
        <v>8</v>
      </c>
      <c r="B11" s="12" t="s">
        <v>9</v>
      </c>
      <c r="C11" s="12" t="s">
        <v>10</v>
      </c>
      <c r="D11" s="13" t="s">
        <v>11</v>
      </c>
      <c r="E11" s="14" t="s">
        <v>12</v>
      </c>
      <c r="F11" s="12" t="s">
        <v>13</v>
      </c>
      <c r="G11" s="15" t="s">
        <v>14</v>
      </c>
    </row>
    <row r="12" customFormat="false" ht="33.75" hidden="false" customHeight="false" outlineLevel="0" collapsed="false">
      <c r="A12" s="16" t="n">
        <v>44533</v>
      </c>
      <c r="B12" s="17" t="s">
        <v>15</v>
      </c>
      <c r="C12" s="18" t="n">
        <v>1</v>
      </c>
      <c r="D12" s="19" t="n">
        <v>5994</v>
      </c>
      <c r="E12" s="20" t="n">
        <v>5994</v>
      </c>
      <c r="F12" s="21" t="s">
        <v>16</v>
      </c>
      <c r="G12" s="16" t="s">
        <v>17</v>
      </c>
    </row>
    <row r="13" customFormat="false" ht="33.75" hidden="false" customHeight="false" outlineLevel="0" collapsed="false">
      <c r="A13" s="16" t="n">
        <v>44536</v>
      </c>
      <c r="B13" s="17" t="s">
        <v>18</v>
      </c>
      <c r="C13" s="18" t="n">
        <v>1</v>
      </c>
      <c r="D13" s="19" t="n">
        <v>3210</v>
      </c>
      <c r="E13" s="20" t="n">
        <v>3210</v>
      </c>
      <c r="F13" s="21" t="s">
        <v>19</v>
      </c>
      <c r="G13" s="16" t="s">
        <v>20</v>
      </c>
    </row>
    <row r="14" customFormat="false" ht="45" hidden="false" customHeight="false" outlineLevel="0" collapsed="false">
      <c r="A14" s="16" t="n">
        <v>44538</v>
      </c>
      <c r="B14" s="17" t="s">
        <v>21</v>
      </c>
      <c r="C14" s="18" t="n">
        <v>1</v>
      </c>
      <c r="D14" s="19" t="n">
        <v>13600</v>
      </c>
      <c r="E14" s="20" t="n">
        <v>13600</v>
      </c>
      <c r="F14" s="21" t="s">
        <v>22</v>
      </c>
      <c r="G14" s="16" t="s">
        <v>23</v>
      </c>
    </row>
    <row r="15" customFormat="false" ht="33.75" hidden="false" customHeight="false" outlineLevel="0" collapsed="false">
      <c r="A15" s="16" t="n">
        <v>44538</v>
      </c>
      <c r="B15" s="17" t="s">
        <v>24</v>
      </c>
      <c r="C15" s="18" t="n">
        <v>1</v>
      </c>
      <c r="D15" s="19" t="n">
        <v>8900</v>
      </c>
      <c r="E15" s="20" t="n">
        <v>8900</v>
      </c>
      <c r="F15" s="21" t="s">
        <v>25</v>
      </c>
      <c r="G15" s="16" t="s">
        <v>26</v>
      </c>
    </row>
    <row r="16" customFormat="false" ht="25.5" hidden="false" customHeight="true" outlineLevel="0" collapsed="false">
      <c r="A16" s="16" t="n">
        <v>44538</v>
      </c>
      <c r="B16" s="17" t="s">
        <v>27</v>
      </c>
      <c r="C16" s="18" t="n">
        <v>1</v>
      </c>
      <c r="D16" s="19" t="n">
        <v>8900</v>
      </c>
      <c r="E16" s="20" t="n">
        <v>8900</v>
      </c>
      <c r="F16" s="21" t="s">
        <v>25</v>
      </c>
      <c r="G16" s="16" t="s">
        <v>26</v>
      </c>
    </row>
    <row r="17" customFormat="false" ht="33.75" hidden="false" customHeight="false" outlineLevel="0" collapsed="false">
      <c r="A17" s="16" t="n">
        <v>44538</v>
      </c>
      <c r="B17" s="17" t="s">
        <v>28</v>
      </c>
      <c r="C17" s="18" t="n">
        <v>1</v>
      </c>
      <c r="D17" s="19" t="n">
        <v>8900</v>
      </c>
      <c r="E17" s="20" t="n">
        <v>8900</v>
      </c>
      <c r="F17" s="21" t="s">
        <v>25</v>
      </c>
      <c r="G17" s="16" t="s">
        <v>26</v>
      </c>
    </row>
    <row r="18" customFormat="false" ht="33.75" hidden="false" customHeight="false" outlineLevel="0" collapsed="false">
      <c r="A18" s="16" t="n">
        <v>44538</v>
      </c>
      <c r="B18" s="17" t="s">
        <v>29</v>
      </c>
      <c r="C18" s="18" t="n">
        <v>1</v>
      </c>
      <c r="D18" s="19" t="n">
        <v>21000</v>
      </c>
      <c r="E18" s="20" t="n">
        <v>21000</v>
      </c>
      <c r="F18" s="21" t="s">
        <v>30</v>
      </c>
      <c r="G18" s="16" t="s">
        <v>31</v>
      </c>
    </row>
    <row r="19" customFormat="false" ht="33.75" hidden="false" customHeight="false" outlineLevel="0" collapsed="false">
      <c r="A19" s="16" t="n">
        <v>44538</v>
      </c>
      <c r="B19" s="17" t="s">
        <v>32</v>
      </c>
      <c r="C19" s="18" t="n">
        <v>1</v>
      </c>
      <c r="D19" s="19" t="n">
        <v>5500</v>
      </c>
      <c r="E19" s="20" t="n">
        <v>5500</v>
      </c>
      <c r="F19" s="21" t="s">
        <v>33</v>
      </c>
      <c r="G19" s="16" t="s">
        <v>34</v>
      </c>
    </row>
    <row r="20" customFormat="false" ht="45" hidden="false" customHeight="false" outlineLevel="0" collapsed="false">
      <c r="A20" s="16" t="n">
        <v>44538</v>
      </c>
      <c r="B20" s="17" t="s">
        <v>35</v>
      </c>
      <c r="C20" s="18" t="n">
        <v>1</v>
      </c>
      <c r="D20" s="19" t="n">
        <v>6825</v>
      </c>
      <c r="E20" s="20" t="n">
        <v>6825</v>
      </c>
      <c r="F20" s="21" t="s">
        <v>36</v>
      </c>
      <c r="G20" s="16" t="s">
        <v>37</v>
      </c>
    </row>
    <row r="21" s="22" customFormat="true" ht="33.75" hidden="false" customHeight="false" outlineLevel="0" collapsed="false">
      <c r="A21" s="16" t="s">
        <v>38</v>
      </c>
      <c r="B21" s="17" t="s">
        <v>39</v>
      </c>
      <c r="C21" s="18" t="n">
        <v>1</v>
      </c>
      <c r="D21" s="19" t="n">
        <v>76000</v>
      </c>
      <c r="E21" s="20" t="n">
        <v>76000</v>
      </c>
      <c r="F21" s="21" t="s">
        <v>40</v>
      </c>
      <c r="G21" s="16" t="s">
        <v>41</v>
      </c>
    </row>
    <row r="22" customFormat="false" ht="45" hidden="false" customHeight="false" outlineLevel="0" collapsed="false">
      <c r="A22" s="16" t="n">
        <v>44538</v>
      </c>
      <c r="B22" s="17" t="s">
        <v>42</v>
      </c>
      <c r="C22" s="18" t="n">
        <v>1</v>
      </c>
      <c r="D22" s="19" t="n">
        <v>47970</v>
      </c>
      <c r="E22" s="20" t="n">
        <v>47970</v>
      </c>
      <c r="F22" s="21" t="s">
        <v>43</v>
      </c>
      <c r="G22" s="16" t="s">
        <v>44</v>
      </c>
    </row>
    <row r="23" customFormat="false" ht="33.75" hidden="false" customHeight="false" outlineLevel="0" collapsed="false">
      <c r="A23" s="16" t="n">
        <v>44539</v>
      </c>
      <c r="B23" s="17" t="s">
        <v>45</v>
      </c>
      <c r="C23" s="18" t="n">
        <v>1</v>
      </c>
      <c r="D23" s="19" t="n">
        <v>24990.5</v>
      </c>
      <c r="E23" s="20" t="n">
        <v>24990.5</v>
      </c>
      <c r="F23" s="21" t="s">
        <v>46</v>
      </c>
      <c r="G23" s="16" t="s">
        <v>47</v>
      </c>
    </row>
    <row r="24" customFormat="false" ht="33.75" hidden="false" customHeight="false" outlineLevel="0" collapsed="false">
      <c r="A24" s="16" t="n">
        <v>44539</v>
      </c>
      <c r="B24" s="17" t="s">
        <v>48</v>
      </c>
      <c r="C24" s="18" t="n">
        <v>1</v>
      </c>
      <c r="D24" s="19" t="n">
        <v>61700</v>
      </c>
      <c r="E24" s="20" t="n">
        <v>61700</v>
      </c>
      <c r="F24" s="21"/>
      <c r="G24" s="16"/>
    </row>
    <row r="25" customFormat="false" ht="22.5" hidden="false" customHeight="false" outlineLevel="0" collapsed="false">
      <c r="A25" s="16" t="n">
        <v>44543</v>
      </c>
      <c r="B25" s="17" t="s">
        <v>49</v>
      </c>
      <c r="C25" s="18" t="n">
        <v>1</v>
      </c>
      <c r="D25" s="19" t="n">
        <v>8477</v>
      </c>
      <c r="E25" s="20" t="n">
        <v>8477</v>
      </c>
      <c r="F25" s="21" t="s">
        <v>50</v>
      </c>
      <c r="G25" s="16" t="s">
        <v>51</v>
      </c>
    </row>
    <row r="26" customFormat="false" ht="33.75" hidden="false" customHeight="false" outlineLevel="0" collapsed="false">
      <c r="A26" s="16" t="n">
        <v>44543</v>
      </c>
      <c r="B26" s="17" t="s">
        <v>52</v>
      </c>
      <c r="C26" s="18" t="n">
        <v>1</v>
      </c>
      <c r="D26" s="19" t="n">
        <v>18415</v>
      </c>
      <c r="E26" s="20" t="n">
        <v>18415</v>
      </c>
      <c r="F26" s="21" t="s">
        <v>53</v>
      </c>
      <c r="G26" s="16" t="s">
        <v>54</v>
      </c>
    </row>
    <row r="27" customFormat="false" ht="33.75" hidden="false" customHeight="false" outlineLevel="0" collapsed="false">
      <c r="A27" s="16" t="n">
        <v>44543</v>
      </c>
      <c r="B27" s="17" t="s">
        <v>55</v>
      </c>
      <c r="C27" s="18" t="n">
        <v>1</v>
      </c>
      <c r="D27" s="19" t="n">
        <v>22500</v>
      </c>
      <c r="E27" s="20" t="n">
        <v>22500</v>
      </c>
      <c r="F27" s="21" t="s">
        <v>56</v>
      </c>
      <c r="G27" s="16" t="s">
        <v>57</v>
      </c>
    </row>
    <row r="28" customFormat="false" ht="33.75" hidden="false" customHeight="false" outlineLevel="0" collapsed="false">
      <c r="A28" s="16" t="n">
        <v>44543</v>
      </c>
      <c r="B28" s="17" t="s">
        <v>58</v>
      </c>
      <c r="C28" s="18" t="n">
        <v>1</v>
      </c>
      <c r="D28" s="19" t="n">
        <v>4595</v>
      </c>
      <c r="E28" s="20" t="n">
        <v>4595</v>
      </c>
      <c r="F28" s="21" t="s">
        <v>59</v>
      </c>
      <c r="G28" s="16" t="s">
        <v>60</v>
      </c>
    </row>
    <row r="29" customFormat="false" ht="33.75" hidden="false" customHeight="false" outlineLevel="0" collapsed="false">
      <c r="A29" s="16" t="n">
        <v>44543</v>
      </c>
      <c r="B29" s="17" t="s">
        <v>61</v>
      </c>
      <c r="C29" s="18" t="n">
        <v>1</v>
      </c>
      <c r="D29" s="19" t="n">
        <v>59198</v>
      </c>
      <c r="E29" s="20" t="n">
        <v>59198</v>
      </c>
      <c r="F29" s="21" t="s">
        <v>62</v>
      </c>
      <c r="G29" s="16" t="s">
        <v>63</v>
      </c>
    </row>
    <row r="30" customFormat="false" ht="33.75" hidden="false" customHeight="false" outlineLevel="0" collapsed="false">
      <c r="A30" s="16" t="n">
        <v>44546</v>
      </c>
      <c r="B30" s="17" t="s">
        <v>64</v>
      </c>
      <c r="C30" s="18" t="n">
        <v>1</v>
      </c>
      <c r="D30" s="19" t="n">
        <v>10985</v>
      </c>
      <c r="E30" s="20" t="n">
        <v>10985</v>
      </c>
      <c r="F30" s="21" t="s">
        <v>65</v>
      </c>
      <c r="G30" s="16" t="s">
        <v>66</v>
      </c>
    </row>
    <row r="31" customFormat="false" ht="45" hidden="false" customHeight="false" outlineLevel="0" collapsed="false">
      <c r="A31" s="16" t="n">
        <v>44546</v>
      </c>
      <c r="B31" s="17" t="s">
        <v>67</v>
      </c>
      <c r="C31" s="18" t="n">
        <v>1</v>
      </c>
      <c r="D31" s="19" t="n">
        <v>3500</v>
      </c>
      <c r="E31" s="20" t="n">
        <v>3500</v>
      </c>
      <c r="F31" s="21" t="s">
        <v>68</v>
      </c>
      <c r="G31" s="16" t="s">
        <v>69</v>
      </c>
    </row>
    <row r="32" customFormat="false" ht="45" hidden="false" customHeight="false" outlineLevel="0" collapsed="false">
      <c r="A32" s="16" t="n">
        <v>44546</v>
      </c>
      <c r="B32" s="17" t="s">
        <v>70</v>
      </c>
      <c r="C32" s="18" t="n">
        <v>1</v>
      </c>
      <c r="D32" s="19" t="n">
        <v>2262</v>
      </c>
      <c r="E32" s="20" t="n">
        <v>2262</v>
      </c>
      <c r="F32" s="21" t="s">
        <v>71</v>
      </c>
      <c r="G32" s="16" t="s">
        <v>72</v>
      </c>
    </row>
    <row r="33" customFormat="false" ht="45" hidden="false" customHeight="false" outlineLevel="0" collapsed="false">
      <c r="A33" s="16" t="n">
        <v>44546</v>
      </c>
      <c r="B33" s="17" t="s">
        <v>73</v>
      </c>
      <c r="C33" s="18" t="n">
        <v>1</v>
      </c>
      <c r="D33" s="19" t="n">
        <v>3000</v>
      </c>
      <c r="E33" s="20" t="n">
        <v>3000</v>
      </c>
      <c r="F33" s="21" t="s">
        <v>74</v>
      </c>
      <c r="G33" s="16" t="s">
        <v>75</v>
      </c>
    </row>
    <row r="34" customFormat="false" ht="45" hidden="false" customHeight="false" outlineLevel="0" collapsed="false">
      <c r="A34" s="16" t="n">
        <v>44546</v>
      </c>
      <c r="B34" s="17" t="s">
        <v>76</v>
      </c>
      <c r="C34" s="18" t="n">
        <v>1</v>
      </c>
      <c r="D34" s="19" t="n">
        <v>2722</v>
      </c>
      <c r="E34" s="20" t="n">
        <v>2722</v>
      </c>
      <c r="F34" s="21" t="s">
        <v>68</v>
      </c>
      <c r="G34" s="16" t="s">
        <v>69</v>
      </c>
    </row>
    <row r="35" customFormat="false" ht="33.75" hidden="false" customHeight="false" outlineLevel="0" collapsed="false">
      <c r="A35" s="16" t="n">
        <v>44550</v>
      </c>
      <c r="B35" s="17" t="s">
        <v>77</v>
      </c>
      <c r="C35" s="18" t="n">
        <v>1</v>
      </c>
      <c r="D35" s="19" t="n">
        <v>24995</v>
      </c>
      <c r="E35" s="20" t="n">
        <v>24995</v>
      </c>
      <c r="F35" s="21" t="s">
        <v>78</v>
      </c>
      <c r="G35" s="23" t="n">
        <v>5465147</v>
      </c>
    </row>
    <row r="36" customFormat="false" ht="45" hidden="false" customHeight="false" outlineLevel="0" collapsed="false">
      <c r="A36" s="16" t="n">
        <v>44550</v>
      </c>
      <c r="B36" s="17" t="s">
        <v>79</v>
      </c>
      <c r="C36" s="18" t="n">
        <v>1</v>
      </c>
      <c r="D36" s="19" t="n">
        <v>2925.3</v>
      </c>
      <c r="E36" s="20" t="n">
        <v>2925.3</v>
      </c>
      <c r="F36" s="21" t="s">
        <v>59</v>
      </c>
      <c r="G36" s="16" t="s">
        <v>60</v>
      </c>
    </row>
    <row r="37" customFormat="false" ht="33.75" hidden="false" customHeight="false" outlineLevel="0" collapsed="false">
      <c r="A37" s="16" t="n">
        <v>44550</v>
      </c>
      <c r="B37" s="17" t="s">
        <v>80</v>
      </c>
      <c r="C37" s="18" t="n">
        <v>1</v>
      </c>
      <c r="D37" s="19" t="n">
        <v>55130</v>
      </c>
      <c r="E37" s="20" t="n">
        <v>55130</v>
      </c>
      <c r="F37" s="21" t="s">
        <v>81</v>
      </c>
      <c r="G37" s="16" t="s">
        <v>82</v>
      </c>
    </row>
    <row r="38" customFormat="false" ht="45" hidden="false" customHeight="false" outlineLevel="0" collapsed="false">
      <c r="A38" s="16" t="n">
        <v>44550</v>
      </c>
      <c r="B38" s="17" t="s">
        <v>83</v>
      </c>
      <c r="C38" s="18" t="n">
        <v>1</v>
      </c>
      <c r="D38" s="19" t="n">
        <v>2328</v>
      </c>
      <c r="E38" s="20" t="n">
        <v>2328</v>
      </c>
      <c r="F38" s="21" t="s">
        <v>84</v>
      </c>
      <c r="G38" s="16" t="s">
        <v>85</v>
      </c>
    </row>
    <row r="39" customFormat="false" ht="33.75" hidden="false" customHeight="false" outlineLevel="0" collapsed="false">
      <c r="A39" s="16" t="n">
        <v>44550</v>
      </c>
      <c r="B39" s="17" t="s">
        <v>86</v>
      </c>
      <c r="C39" s="18" t="n">
        <v>1</v>
      </c>
      <c r="D39" s="19" t="n">
        <v>8900</v>
      </c>
      <c r="E39" s="20" t="n">
        <v>8900</v>
      </c>
      <c r="F39" s="21" t="s">
        <v>25</v>
      </c>
      <c r="G39" s="16" t="s">
        <v>26</v>
      </c>
    </row>
    <row r="40" customFormat="false" ht="33.75" hidden="false" customHeight="false" outlineLevel="0" collapsed="false">
      <c r="A40" s="16" t="n">
        <v>44550</v>
      </c>
      <c r="B40" s="17" t="s">
        <v>87</v>
      </c>
      <c r="C40" s="18" t="n">
        <v>1</v>
      </c>
      <c r="D40" s="19" t="n">
        <v>8900</v>
      </c>
      <c r="E40" s="20" t="n">
        <v>8900</v>
      </c>
      <c r="F40" s="21" t="s">
        <v>25</v>
      </c>
      <c r="G40" s="16" t="s">
        <v>26</v>
      </c>
    </row>
    <row r="41" customFormat="false" ht="33.75" hidden="false" customHeight="false" outlineLevel="0" collapsed="false">
      <c r="A41" s="16" t="n">
        <v>44550</v>
      </c>
      <c r="B41" s="17" t="s">
        <v>88</v>
      </c>
      <c r="C41" s="18" t="n">
        <v>1</v>
      </c>
      <c r="D41" s="19" t="n">
        <v>8900</v>
      </c>
      <c r="E41" s="20" t="n">
        <v>8900</v>
      </c>
      <c r="F41" s="21" t="s">
        <v>25</v>
      </c>
      <c r="G41" s="16" t="s">
        <v>26</v>
      </c>
    </row>
    <row r="42" customFormat="false" ht="33.75" hidden="false" customHeight="false" outlineLevel="0" collapsed="false">
      <c r="A42" s="16" t="n">
        <v>44550</v>
      </c>
      <c r="B42" s="17" t="s">
        <v>89</v>
      </c>
      <c r="C42" s="18" t="n">
        <v>1</v>
      </c>
      <c r="D42" s="19" t="n">
        <v>41908</v>
      </c>
      <c r="E42" s="20" t="n">
        <v>41908</v>
      </c>
      <c r="F42" s="21" t="s">
        <v>50</v>
      </c>
      <c r="G42" s="16" t="s">
        <v>51</v>
      </c>
    </row>
    <row r="43" customFormat="false" ht="33.75" hidden="false" customHeight="false" outlineLevel="0" collapsed="false">
      <c r="A43" s="16" t="n">
        <v>44550</v>
      </c>
      <c r="B43" s="17" t="s">
        <v>90</v>
      </c>
      <c r="C43" s="18" t="n">
        <v>1</v>
      </c>
      <c r="D43" s="19" t="n">
        <v>45185</v>
      </c>
      <c r="E43" s="20" t="n">
        <v>45185</v>
      </c>
      <c r="F43" s="21" t="s">
        <v>50</v>
      </c>
      <c r="G43" s="16" t="s">
        <v>51</v>
      </c>
    </row>
    <row r="44" customFormat="false" ht="33.75" hidden="false" customHeight="false" outlineLevel="0" collapsed="false">
      <c r="A44" s="16" t="n">
        <v>44550</v>
      </c>
      <c r="B44" s="17" t="s">
        <v>91</v>
      </c>
      <c r="C44" s="18" t="n">
        <v>1</v>
      </c>
      <c r="D44" s="19" t="n">
        <v>41000</v>
      </c>
      <c r="E44" s="20" t="n">
        <v>41000</v>
      </c>
      <c r="F44" s="21" t="s">
        <v>92</v>
      </c>
      <c r="G44" s="16" t="s">
        <v>93</v>
      </c>
    </row>
    <row r="45" customFormat="false" ht="33.75" hidden="false" customHeight="false" outlineLevel="0" collapsed="false">
      <c r="A45" s="16" t="n">
        <v>44551</v>
      </c>
      <c r="B45" s="17" t="s">
        <v>94</v>
      </c>
      <c r="C45" s="18" t="n">
        <v>1</v>
      </c>
      <c r="D45" s="19" t="n">
        <v>9475</v>
      </c>
      <c r="E45" s="20" t="n">
        <v>9475</v>
      </c>
      <c r="F45" s="21" t="s">
        <v>95</v>
      </c>
      <c r="G45" s="16" t="s">
        <v>96</v>
      </c>
    </row>
    <row r="46" customFormat="false" ht="45" hidden="false" customHeight="false" outlineLevel="0" collapsed="false">
      <c r="A46" s="16" t="n">
        <v>44552</v>
      </c>
      <c r="B46" s="17" t="s">
        <v>97</v>
      </c>
      <c r="C46" s="18" t="n">
        <v>1</v>
      </c>
      <c r="D46" s="19" t="n">
        <v>22475</v>
      </c>
      <c r="E46" s="20" t="n">
        <v>22475</v>
      </c>
      <c r="F46" s="21" t="s">
        <v>98</v>
      </c>
      <c r="G46" s="16" t="s">
        <v>99</v>
      </c>
    </row>
    <row r="47" customFormat="false" ht="33.75" hidden="false" customHeight="false" outlineLevel="0" collapsed="false">
      <c r="A47" s="16" t="n">
        <v>44552</v>
      </c>
      <c r="B47" s="17" t="s">
        <v>100</v>
      </c>
      <c r="C47" s="18" t="n">
        <v>1</v>
      </c>
      <c r="D47" s="19" t="n">
        <v>2125</v>
      </c>
      <c r="E47" s="20" t="n">
        <v>2125</v>
      </c>
      <c r="F47" s="21" t="s">
        <v>101</v>
      </c>
      <c r="G47" s="16" t="n">
        <v>1899368</v>
      </c>
    </row>
    <row r="48" customFormat="false" ht="45" hidden="false" customHeight="false" outlineLevel="0" collapsed="false">
      <c r="A48" s="16" t="n">
        <v>44552</v>
      </c>
      <c r="B48" s="17" t="s">
        <v>102</v>
      </c>
      <c r="C48" s="18" t="n">
        <v>1</v>
      </c>
      <c r="D48" s="19" t="n">
        <v>26970</v>
      </c>
      <c r="E48" s="20" t="n">
        <v>26970</v>
      </c>
      <c r="F48" s="21" t="s">
        <v>98</v>
      </c>
      <c r="G48" s="16" t="s">
        <v>99</v>
      </c>
    </row>
    <row r="49" customFormat="false" ht="33.75" hidden="false" customHeight="false" outlineLevel="0" collapsed="false">
      <c r="A49" s="16" t="n">
        <v>44552</v>
      </c>
      <c r="B49" s="17" t="s">
        <v>103</v>
      </c>
      <c r="C49" s="18" t="n">
        <v>1</v>
      </c>
      <c r="D49" s="19" t="n">
        <v>51700</v>
      </c>
      <c r="E49" s="20" t="n">
        <v>51700</v>
      </c>
      <c r="F49" s="21" t="s">
        <v>104</v>
      </c>
      <c r="G49" s="16" t="s">
        <v>105</v>
      </c>
    </row>
    <row r="50" customFormat="false" ht="22.5" hidden="false" customHeight="false" outlineLevel="0" collapsed="false">
      <c r="A50" s="16" t="n">
        <v>44552</v>
      </c>
      <c r="B50" s="17" t="s">
        <v>106</v>
      </c>
      <c r="C50" s="18" t="n">
        <v>1</v>
      </c>
      <c r="D50" s="19" t="n">
        <v>14090</v>
      </c>
      <c r="E50" s="20" t="n">
        <v>14090</v>
      </c>
      <c r="F50" s="21" t="s">
        <v>107</v>
      </c>
      <c r="G50" s="16" t="s">
        <v>108</v>
      </c>
    </row>
    <row r="51" customFormat="false" ht="33.75" hidden="false" customHeight="false" outlineLevel="0" collapsed="false">
      <c r="A51" s="16" t="n">
        <v>44558</v>
      </c>
      <c r="B51" s="17" t="s">
        <v>109</v>
      </c>
      <c r="C51" s="18" t="n">
        <v>1</v>
      </c>
      <c r="D51" s="19" t="n">
        <v>18350</v>
      </c>
      <c r="E51" s="20" t="n">
        <v>18350</v>
      </c>
      <c r="F51" s="21" t="s">
        <v>110</v>
      </c>
      <c r="G51" s="16" t="s">
        <v>111</v>
      </c>
    </row>
    <row r="52" customFormat="false" ht="45" hidden="false" customHeight="false" outlineLevel="0" collapsed="false">
      <c r="A52" s="16" t="n">
        <v>44558</v>
      </c>
      <c r="B52" s="17" t="s">
        <v>112</v>
      </c>
      <c r="C52" s="18" t="n">
        <v>1</v>
      </c>
      <c r="D52" s="19" t="n">
        <v>36057.33</v>
      </c>
      <c r="E52" s="20" t="n">
        <v>36057.33</v>
      </c>
      <c r="F52" s="21" t="s">
        <v>113</v>
      </c>
      <c r="G52" s="16" t="s">
        <v>114</v>
      </c>
    </row>
    <row r="53" customFormat="false" ht="33.75" hidden="false" customHeight="false" outlineLevel="0" collapsed="false">
      <c r="A53" s="16" t="n">
        <v>44558</v>
      </c>
      <c r="B53" s="17" t="s">
        <v>115</v>
      </c>
      <c r="C53" s="18" t="n">
        <v>1</v>
      </c>
      <c r="D53" s="19" t="n">
        <v>24995</v>
      </c>
      <c r="E53" s="20" t="n">
        <v>24995</v>
      </c>
      <c r="F53" s="21" t="s">
        <v>110</v>
      </c>
      <c r="G53" s="16" t="s">
        <v>111</v>
      </c>
    </row>
    <row r="54" customFormat="false" ht="33.75" hidden="false" customHeight="false" outlineLevel="0" collapsed="false">
      <c r="A54" s="16" t="n">
        <v>44558</v>
      </c>
      <c r="B54" s="17" t="s">
        <v>116</v>
      </c>
      <c r="C54" s="18" t="n">
        <v>1</v>
      </c>
      <c r="D54" s="19" t="n">
        <v>16540</v>
      </c>
      <c r="E54" s="20" t="n">
        <v>16540</v>
      </c>
      <c r="F54" s="21" t="s">
        <v>117</v>
      </c>
      <c r="G54" s="16" t="s">
        <v>118</v>
      </c>
    </row>
    <row r="55" customFormat="false" ht="45" hidden="false" customHeight="false" outlineLevel="0" collapsed="false">
      <c r="A55" s="16" t="s">
        <v>119</v>
      </c>
      <c r="B55" s="17" t="s">
        <v>120</v>
      </c>
      <c r="C55" s="18" t="n">
        <v>1</v>
      </c>
      <c r="D55" s="19" t="n">
        <v>24995</v>
      </c>
      <c r="E55" s="20" t="n">
        <v>24995</v>
      </c>
      <c r="F55" s="21" t="s">
        <v>121</v>
      </c>
      <c r="G55" s="16" t="s">
        <v>122</v>
      </c>
    </row>
    <row r="56" customFormat="false" ht="33.75" hidden="false" customHeight="false" outlineLevel="0" collapsed="false">
      <c r="A56" s="16" t="n">
        <v>44558</v>
      </c>
      <c r="B56" s="17" t="s">
        <v>123</v>
      </c>
      <c r="C56" s="18" t="n">
        <v>1</v>
      </c>
      <c r="D56" s="19" t="n">
        <v>8938.3</v>
      </c>
      <c r="E56" s="20" t="n">
        <v>8938.3</v>
      </c>
      <c r="F56" s="21" t="s">
        <v>124</v>
      </c>
      <c r="G56" s="16" t="s">
        <v>125</v>
      </c>
    </row>
    <row r="57" customFormat="false" ht="33.75" hidden="false" customHeight="false" outlineLevel="0" collapsed="false">
      <c r="A57" s="16" t="s">
        <v>119</v>
      </c>
      <c r="B57" s="17" t="s">
        <v>126</v>
      </c>
      <c r="C57" s="18" t="n">
        <v>1</v>
      </c>
      <c r="D57" s="19" t="n">
        <v>12112.12</v>
      </c>
      <c r="E57" s="20" t="n">
        <v>12112.12</v>
      </c>
      <c r="F57" s="21" t="s">
        <v>121</v>
      </c>
      <c r="G57" s="16" t="s">
        <v>122</v>
      </c>
    </row>
    <row r="58" customFormat="false" ht="33.75" hidden="false" customHeight="false" outlineLevel="0" collapsed="false">
      <c r="A58" s="16" t="s">
        <v>119</v>
      </c>
      <c r="B58" s="17" t="s">
        <v>127</v>
      </c>
      <c r="C58" s="18" t="n">
        <v>1</v>
      </c>
      <c r="D58" s="19" t="n">
        <v>48800</v>
      </c>
      <c r="E58" s="20" t="n">
        <v>48800</v>
      </c>
      <c r="F58" s="21" t="s">
        <v>128</v>
      </c>
      <c r="G58" s="16" t="s">
        <v>129</v>
      </c>
    </row>
    <row r="59" customFormat="false" ht="33.75" hidden="false" customHeight="false" outlineLevel="0" collapsed="false">
      <c r="A59" s="16" t="s">
        <v>119</v>
      </c>
      <c r="B59" s="17" t="s">
        <v>130</v>
      </c>
      <c r="C59" s="18" t="n">
        <v>1</v>
      </c>
      <c r="D59" s="19" t="n">
        <v>13300.4</v>
      </c>
      <c r="E59" s="20" t="n">
        <v>13300.4</v>
      </c>
      <c r="F59" s="21" t="s">
        <v>110</v>
      </c>
      <c r="G59" s="16" t="s">
        <v>111</v>
      </c>
    </row>
    <row r="60" customFormat="false" ht="33.75" hidden="false" customHeight="false" outlineLevel="0" collapsed="false">
      <c r="A60" s="16" t="s">
        <v>119</v>
      </c>
      <c r="B60" s="17" t="s">
        <v>131</v>
      </c>
      <c r="C60" s="18" t="n">
        <v>1</v>
      </c>
      <c r="D60" s="19" t="n">
        <v>44750</v>
      </c>
      <c r="E60" s="20" t="n">
        <v>44750</v>
      </c>
      <c r="F60" s="21" t="s">
        <v>132</v>
      </c>
      <c r="G60" s="16" t="s">
        <v>133</v>
      </c>
    </row>
    <row r="61" customFormat="false" ht="33.75" hidden="false" customHeight="false" outlineLevel="0" collapsed="false">
      <c r="A61" s="16" t="n">
        <v>44558</v>
      </c>
      <c r="B61" s="17" t="s">
        <v>134</v>
      </c>
      <c r="C61" s="18" t="n">
        <v>1</v>
      </c>
      <c r="D61" s="19" t="n">
        <v>8375.2</v>
      </c>
      <c r="E61" s="20" t="n">
        <v>8375.2</v>
      </c>
      <c r="F61" s="21" t="s">
        <v>135</v>
      </c>
      <c r="G61" s="16" t="s">
        <v>136</v>
      </c>
    </row>
    <row r="62" customFormat="false" ht="33.75" hidden="false" customHeight="false" outlineLevel="0" collapsed="false">
      <c r="A62" s="16" t="s">
        <v>119</v>
      </c>
      <c r="B62" s="17" t="s">
        <v>137</v>
      </c>
      <c r="C62" s="18" t="n">
        <v>1</v>
      </c>
      <c r="D62" s="19" t="n">
        <v>13976.16</v>
      </c>
      <c r="E62" s="20" t="n">
        <v>13976.16</v>
      </c>
      <c r="F62" s="21" t="s">
        <v>124</v>
      </c>
      <c r="G62" s="16" t="s">
        <v>125</v>
      </c>
    </row>
    <row r="63" customFormat="false" ht="33.75" hidden="false" customHeight="false" outlineLevel="0" collapsed="false">
      <c r="A63" s="16" t="s">
        <v>138</v>
      </c>
      <c r="B63" s="17" t="s">
        <v>139</v>
      </c>
      <c r="C63" s="18" t="n">
        <v>1</v>
      </c>
      <c r="D63" s="19" t="n">
        <v>68200</v>
      </c>
      <c r="E63" s="20" t="n">
        <v>68200</v>
      </c>
      <c r="F63" s="21" t="s">
        <v>140</v>
      </c>
      <c r="G63" s="16" t="s">
        <v>141</v>
      </c>
    </row>
    <row r="64" customFormat="false" ht="33.75" hidden="false" customHeight="false" outlineLevel="0" collapsed="false">
      <c r="A64" s="16" t="s">
        <v>138</v>
      </c>
      <c r="B64" s="17" t="s">
        <v>126</v>
      </c>
      <c r="C64" s="18" t="n">
        <v>1</v>
      </c>
      <c r="D64" s="19" t="n">
        <v>15598.8</v>
      </c>
      <c r="E64" s="20" t="n">
        <v>15598.8</v>
      </c>
      <c r="F64" s="21" t="s">
        <v>121</v>
      </c>
      <c r="G64" s="16" t="s">
        <v>122</v>
      </c>
    </row>
    <row r="65" customFormat="false" ht="33.75" hidden="false" customHeight="false" outlineLevel="0" collapsed="false">
      <c r="A65" s="16" t="s">
        <v>138</v>
      </c>
      <c r="B65" s="17" t="s">
        <v>142</v>
      </c>
      <c r="C65" s="18" t="n">
        <v>1</v>
      </c>
      <c r="D65" s="19" t="n">
        <v>10145.9</v>
      </c>
      <c r="E65" s="20" t="n">
        <v>10145.9</v>
      </c>
      <c r="F65" s="21" t="s">
        <v>143</v>
      </c>
      <c r="G65" s="16" t="s">
        <v>144</v>
      </c>
    </row>
    <row r="66" customFormat="false" ht="33.75" hidden="false" customHeight="false" outlineLevel="0" collapsed="false">
      <c r="A66" s="16" t="s">
        <v>138</v>
      </c>
      <c r="B66" s="17" t="s">
        <v>145</v>
      </c>
      <c r="C66" s="18" t="n">
        <v>1</v>
      </c>
      <c r="D66" s="19" t="n">
        <v>4271.6</v>
      </c>
      <c r="E66" s="20" t="n">
        <v>4271.6</v>
      </c>
      <c r="F66" s="21" t="s">
        <v>143</v>
      </c>
      <c r="G66" s="16" t="s">
        <v>144</v>
      </c>
    </row>
    <row r="67" customFormat="false" ht="33.75" hidden="false" customHeight="false" outlineLevel="0" collapsed="false">
      <c r="A67" s="16" t="s">
        <v>138</v>
      </c>
      <c r="B67" s="17" t="s">
        <v>146</v>
      </c>
      <c r="C67" s="18" t="n">
        <v>1</v>
      </c>
      <c r="D67" s="19" t="n">
        <v>11056</v>
      </c>
      <c r="E67" s="20" t="n">
        <v>11056</v>
      </c>
      <c r="F67" s="21" t="s">
        <v>147</v>
      </c>
      <c r="G67" s="16" t="s">
        <v>148</v>
      </c>
    </row>
    <row r="68" customFormat="false" ht="33.75" hidden="false" customHeight="false" outlineLevel="0" collapsed="false">
      <c r="A68" s="16" t="s">
        <v>138</v>
      </c>
      <c r="B68" s="17" t="s">
        <v>126</v>
      </c>
      <c r="C68" s="18" t="n">
        <v>1</v>
      </c>
      <c r="D68" s="19" t="n">
        <v>17370.04</v>
      </c>
      <c r="E68" s="20" t="n">
        <v>17370.04</v>
      </c>
      <c r="F68" s="21" t="s">
        <v>121</v>
      </c>
      <c r="G68" s="16" t="s">
        <v>122</v>
      </c>
    </row>
    <row r="69" customFormat="false" ht="45" hidden="false" customHeight="false" outlineLevel="0" collapsed="false">
      <c r="A69" s="16" t="s">
        <v>138</v>
      </c>
      <c r="B69" s="17" t="s">
        <v>149</v>
      </c>
      <c r="C69" s="18" t="n">
        <v>1</v>
      </c>
      <c r="D69" s="19" t="n">
        <v>7200</v>
      </c>
      <c r="E69" s="20" t="n">
        <v>7200</v>
      </c>
      <c r="F69" s="21" t="s">
        <v>150</v>
      </c>
      <c r="G69" s="16" t="s">
        <v>151</v>
      </c>
    </row>
    <row r="70" customFormat="false" ht="33.75" hidden="false" customHeight="false" outlineLevel="0" collapsed="false">
      <c r="A70" s="16" t="s">
        <v>138</v>
      </c>
      <c r="B70" s="17" t="s">
        <v>126</v>
      </c>
      <c r="C70" s="18" t="n">
        <v>1</v>
      </c>
      <c r="D70" s="19" t="n">
        <v>22548.46</v>
      </c>
      <c r="E70" s="20" t="n">
        <v>22548.46</v>
      </c>
      <c r="F70" s="21" t="s">
        <v>121</v>
      </c>
      <c r="G70" s="16" t="s">
        <v>122</v>
      </c>
    </row>
    <row r="71" customFormat="false" ht="45" hidden="false" customHeight="false" outlineLevel="0" collapsed="false">
      <c r="A71" s="16" t="s">
        <v>138</v>
      </c>
      <c r="B71" s="17" t="s">
        <v>152</v>
      </c>
      <c r="C71" s="18" t="n">
        <v>1</v>
      </c>
      <c r="D71" s="19" t="n">
        <v>9579.7</v>
      </c>
      <c r="E71" s="20" t="n">
        <v>9579.7</v>
      </c>
      <c r="F71" s="21" t="s">
        <v>143</v>
      </c>
      <c r="G71" s="16" t="s">
        <v>144</v>
      </c>
    </row>
    <row r="72" customFormat="false" ht="33.75" hidden="false" customHeight="false" outlineLevel="0" collapsed="false">
      <c r="A72" s="16" t="s">
        <v>138</v>
      </c>
      <c r="B72" s="17" t="s">
        <v>153</v>
      </c>
      <c r="C72" s="18" t="n">
        <v>1</v>
      </c>
      <c r="D72" s="19" t="n">
        <v>49400</v>
      </c>
      <c r="E72" s="20" t="n">
        <v>49400</v>
      </c>
      <c r="F72" s="21" t="s">
        <v>154</v>
      </c>
      <c r="G72" s="16" t="s">
        <v>155</v>
      </c>
    </row>
    <row r="73" customFormat="false" ht="33.75" hidden="false" customHeight="false" outlineLevel="0" collapsed="false">
      <c r="A73" s="16" t="s">
        <v>138</v>
      </c>
      <c r="B73" s="17" t="s">
        <v>156</v>
      </c>
      <c r="C73" s="18" t="n">
        <v>1</v>
      </c>
      <c r="D73" s="19" t="n">
        <v>77300</v>
      </c>
      <c r="E73" s="20" t="n">
        <v>77300</v>
      </c>
      <c r="F73" s="21" t="s">
        <v>154</v>
      </c>
      <c r="G73" s="16" t="s">
        <v>155</v>
      </c>
    </row>
    <row r="74" customFormat="false" ht="33.75" hidden="false" customHeight="false" outlineLevel="0" collapsed="false">
      <c r="A74" s="16" t="s">
        <v>138</v>
      </c>
      <c r="B74" s="17" t="s">
        <v>157</v>
      </c>
      <c r="C74" s="18" t="n">
        <v>1</v>
      </c>
      <c r="D74" s="19" t="n">
        <v>89950</v>
      </c>
      <c r="E74" s="20" t="n">
        <v>89950</v>
      </c>
      <c r="F74" s="21" t="s">
        <v>158</v>
      </c>
      <c r="G74" s="16" t="s">
        <v>159</v>
      </c>
    </row>
    <row r="75" customFormat="false" ht="22.5" hidden="false" customHeight="false" outlineLevel="0" collapsed="false">
      <c r="A75" s="16" t="n">
        <v>44539</v>
      </c>
      <c r="B75" s="17" t="s">
        <v>160</v>
      </c>
      <c r="C75" s="18" t="n">
        <v>1</v>
      </c>
      <c r="D75" s="19" t="n">
        <v>200.85</v>
      </c>
      <c r="E75" s="20" t="n">
        <v>200.85</v>
      </c>
      <c r="F75" s="21" t="s">
        <v>161</v>
      </c>
      <c r="G75" s="23" t="n">
        <v>3306518</v>
      </c>
    </row>
    <row r="76" customFormat="false" ht="33.75" hidden="false" customHeight="false" outlineLevel="0" collapsed="false">
      <c r="A76" s="16" t="n">
        <v>44537</v>
      </c>
      <c r="B76" s="17" t="s">
        <v>162</v>
      </c>
      <c r="C76" s="18" t="n">
        <v>1</v>
      </c>
      <c r="D76" s="19" t="n">
        <v>2660</v>
      </c>
      <c r="E76" s="20" t="n">
        <v>2660</v>
      </c>
      <c r="F76" s="21" t="s">
        <v>163</v>
      </c>
      <c r="G76" s="23" t="n">
        <v>5217903</v>
      </c>
    </row>
    <row r="77" customFormat="false" ht="33.75" hidden="false" customHeight="false" outlineLevel="0" collapsed="false">
      <c r="A77" s="16" t="n">
        <v>44537</v>
      </c>
      <c r="B77" s="24" t="s">
        <v>164</v>
      </c>
      <c r="C77" s="18" t="n">
        <v>1</v>
      </c>
      <c r="D77" s="19" t="n">
        <v>450</v>
      </c>
      <c r="E77" s="20" t="n">
        <v>450</v>
      </c>
      <c r="F77" s="21" t="s">
        <v>163</v>
      </c>
      <c r="G77" s="23" t="n">
        <v>5217903</v>
      </c>
    </row>
    <row r="78" customFormat="false" ht="22.5" hidden="false" customHeight="false" outlineLevel="0" collapsed="false">
      <c r="A78" s="16" t="n">
        <v>44539</v>
      </c>
      <c r="B78" s="24" t="s">
        <v>165</v>
      </c>
      <c r="C78" s="18" t="n">
        <v>1</v>
      </c>
      <c r="D78" s="19" t="n">
        <v>200</v>
      </c>
      <c r="E78" s="20" t="n">
        <v>200</v>
      </c>
      <c r="F78" s="25" t="s">
        <v>166</v>
      </c>
      <c r="G78" s="23" t="n">
        <v>9809287</v>
      </c>
    </row>
    <row r="79" customFormat="false" ht="22.5" hidden="false" customHeight="false" outlineLevel="0" collapsed="false">
      <c r="A79" s="16" t="n">
        <v>44539</v>
      </c>
      <c r="B79" s="24" t="s">
        <v>167</v>
      </c>
      <c r="C79" s="18" t="n">
        <v>1</v>
      </c>
      <c r="D79" s="19" t="n">
        <v>420</v>
      </c>
      <c r="E79" s="20" t="n">
        <v>420</v>
      </c>
      <c r="F79" s="25" t="s">
        <v>168</v>
      </c>
      <c r="G79" s="23" t="n">
        <v>3306224</v>
      </c>
    </row>
    <row r="80" customFormat="false" ht="33.75" hidden="false" customHeight="false" outlineLevel="0" collapsed="false">
      <c r="A80" s="16" t="n">
        <v>44537</v>
      </c>
      <c r="B80" s="24" t="s">
        <v>169</v>
      </c>
      <c r="C80" s="18" t="n">
        <v>1</v>
      </c>
      <c r="D80" s="19" t="n">
        <v>2500</v>
      </c>
      <c r="E80" s="20" t="n">
        <v>2500</v>
      </c>
      <c r="F80" s="25" t="s">
        <v>170</v>
      </c>
      <c r="G80" s="23" t="n">
        <v>99777126</v>
      </c>
    </row>
    <row r="81" customFormat="false" ht="22.5" hidden="false" customHeight="false" outlineLevel="0" collapsed="false">
      <c r="A81" s="16" t="n">
        <v>44480</v>
      </c>
      <c r="B81" s="24" t="s">
        <v>165</v>
      </c>
      <c r="C81" s="18" t="n">
        <v>1</v>
      </c>
      <c r="D81" s="19" t="n">
        <v>300</v>
      </c>
      <c r="E81" s="20" t="n">
        <v>300</v>
      </c>
      <c r="F81" s="25" t="s">
        <v>166</v>
      </c>
      <c r="G81" s="23" t="n">
        <v>9809287</v>
      </c>
    </row>
    <row r="82" customFormat="false" ht="33.75" hidden="false" customHeight="false" outlineLevel="0" collapsed="false">
      <c r="A82" s="16" t="n">
        <v>44532</v>
      </c>
      <c r="B82" s="24" t="s">
        <v>171</v>
      </c>
      <c r="C82" s="18" t="n">
        <v>1</v>
      </c>
      <c r="D82" s="19" t="n">
        <v>300</v>
      </c>
      <c r="E82" s="20" t="n">
        <v>300</v>
      </c>
      <c r="F82" s="25" t="s">
        <v>172</v>
      </c>
      <c r="G82" s="23" t="n">
        <v>98657240</v>
      </c>
    </row>
    <row r="83" customFormat="false" ht="33.75" hidden="false" customHeight="false" outlineLevel="0" collapsed="false">
      <c r="A83" s="16" t="n">
        <v>44516</v>
      </c>
      <c r="B83" s="24" t="s">
        <v>173</v>
      </c>
      <c r="C83" s="18" t="n">
        <v>1</v>
      </c>
      <c r="D83" s="19" t="n">
        <v>75</v>
      </c>
      <c r="E83" s="20" t="n">
        <v>75</v>
      </c>
      <c r="F83" s="25" t="s">
        <v>174</v>
      </c>
      <c r="G83" s="23" t="n">
        <v>6039820</v>
      </c>
    </row>
    <row r="84" customFormat="false" ht="33.75" hidden="false" customHeight="false" outlineLevel="0" collapsed="false">
      <c r="A84" s="16" t="n">
        <v>44532</v>
      </c>
      <c r="B84" s="24" t="s">
        <v>175</v>
      </c>
      <c r="C84" s="18" t="n">
        <v>1</v>
      </c>
      <c r="D84" s="19" t="n">
        <v>770</v>
      </c>
      <c r="E84" s="20" t="n">
        <v>770</v>
      </c>
      <c r="F84" s="25" t="s">
        <v>176</v>
      </c>
      <c r="G84" s="23" t="s">
        <v>108</v>
      </c>
    </row>
    <row r="85" customFormat="false" ht="22.5" hidden="false" customHeight="false" outlineLevel="0" collapsed="false">
      <c r="A85" s="16" t="n">
        <v>44480</v>
      </c>
      <c r="B85" s="24" t="s">
        <v>177</v>
      </c>
      <c r="C85" s="18" t="n">
        <v>1</v>
      </c>
      <c r="D85" s="19" t="n">
        <v>300</v>
      </c>
      <c r="E85" s="20" t="n">
        <v>300</v>
      </c>
      <c r="F85" s="25" t="s">
        <v>166</v>
      </c>
      <c r="G85" s="23" t="n">
        <v>9809287</v>
      </c>
    </row>
    <row r="86" customFormat="false" ht="22.5" hidden="false" customHeight="false" outlineLevel="0" collapsed="false">
      <c r="A86" s="16" t="n">
        <v>44516</v>
      </c>
      <c r="B86" s="24" t="s">
        <v>178</v>
      </c>
      <c r="C86" s="18" t="n">
        <v>1</v>
      </c>
      <c r="D86" s="19" t="n">
        <v>650</v>
      </c>
      <c r="E86" s="20" t="n">
        <v>650</v>
      </c>
      <c r="F86" s="25" t="s">
        <v>168</v>
      </c>
      <c r="G86" s="23" t="n">
        <v>3306224</v>
      </c>
    </row>
    <row r="87" customFormat="false" ht="22.5" hidden="false" customHeight="false" outlineLevel="0" collapsed="false">
      <c r="A87" s="16" t="n">
        <v>44516</v>
      </c>
      <c r="B87" s="24" t="s">
        <v>179</v>
      </c>
      <c r="C87" s="18" t="n">
        <v>1</v>
      </c>
      <c r="D87" s="19" t="n">
        <v>360</v>
      </c>
      <c r="E87" s="20" t="n">
        <v>360</v>
      </c>
      <c r="F87" s="25" t="s">
        <v>168</v>
      </c>
      <c r="G87" s="23" t="n">
        <v>3306224</v>
      </c>
    </row>
    <row r="88" customFormat="false" ht="22.5" hidden="false" customHeight="false" outlineLevel="0" collapsed="false">
      <c r="A88" s="16" t="n">
        <v>44523</v>
      </c>
      <c r="B88" s="24" t="s">
        <v>180</v>
      </c>
      <c r="C88" s="18" t="n">
        <v>1</v>
      </c>
      <c r="D88" s="19" t="n">
        <v>280</v>
      </c>
      <c r="E88" s="20" t="n">
        <v>280</v>
      </c>
      <c r="F88" s="25" t="s">
        <v>168</v>
      </c>
      <c r="G88" s="23" t="n">
        <v>3306224</v>
      </c>
    </row>
    <row r="89" customFormat="false" ht="45" hidden="false" customHeight="false" outlineLevel="0" collapsed="false">
      <c r="A89" s="16" t="n">
        <v>44518</v>
      </c>
      <c r="B89" s="24" t="s">
        <v>181</v>
      </c>
      <c r="C89" s="18" t="n">
        <v>1</v>
      </c>
      <c r="D89" s="19" t="n">
        <v>1950</v>
      </c>
      <c r="E89" s="20" t="n">
        <v>1950</v>
      </c>
      <c r="F89" s="25" t="s">
        <v>182</v>
      </c>
      <c r="G89" s="23" t="n">
        <v>40132137</v>
      </c>
    </row>
    <row r="90" customFormat="false" ht="45" hidden="false" customHeight="false" outlineLevel="0" collapsed="false">
      <c r="A90" s="16" t="n">
        <v>44525</v>
      </c>
      <c r="B90" s="24" t="s">
        <v>183</v>
      </c>
      <c r="C90" s="18" t="n">
        <v>1</v>
      </c>
      <c r="D90" s="19" t="n">
        <v>1559.97</v>
      </c>
      <c r="E90" s="20" t="n">
        <v>1559.97</v>
      </c>
      <c r="F90" s="25" t="s">
        <v>184</v>
      </c>
      <c r="G90" s="24" t="n">
        <v>32375913</v>
      </c>
    </row>
    <row r="91" customFormat="false" ht="33.75" hidden="false" customHeight="false" outlineLevel="0" collapsed="false">
      <c r="A91" s="16" t="n">
        <v>44544</v>
      </c>
      <c r="B91" s="24" t="s">
        <v>185</v>
      </c>
      <c r="C91" s="18" t="n">
        <v>1</v>
      </c>
      <c r="D91" s="19" t="n">
        <v>2127</v>
      </c>
      <c r="E91" s="20" t="n">
        <v>2127</v>
      </c>
      <c r="F91" s="25" t="s">
        <v>186</v>
      </c>
      <c r="G91" s="24" t="n">
        <v>14946211</v>
      </c>
    </row>
    <row r="92" s="26" customFormat="true" ht="33.75" hidden="false" customHeight="false" outlineLevel="0" collapsed="false">
      <c r="A92" s="16" t="n">
        <v>44544</v>
      </c>
      <c r="B92" s="24" t="s">
        <v>187</v>
      </c>
      <c r="C92" s="18" t="n">
        <v>1</v>
      </c>
      <c r="D92" s="19" t="n">
        <v>1963.22</v>
      </c>
      <c r="E92" s="20" t="n">
        <v>1963.22</v>
      </c>
      <c r="F92" s="25" t="s">
        <v>188</v>
      </c>
      <c r="G92" s="24" t="n">
        <v>326445</v>
      </c>
    </row>
    <row r="93" s="26" customFormat="true" ht="33.75" hidden="false" customHeight="false" outlineLevel="0" collapsed="false">
      <c r="A93" s="16" t="n">
        <v>44544</v>
      </c>
      <c r="B93" s="24" t="s">
        <v>189</v>
      </c>
      <c r="C93" s="18" t="n">
        <v>1</v>
      </c>
      <c r="D93" s="19" t="n">
        <v>1310.35</v>
      </c>
      <c r="E93" s="20" t="n">
        <v>1310.35</v>
      </c>
      <c r="F93" s="25" t="s">
        <v>188</v>
      </c>
      <c r="G93" s="24" t="n">
        <v>326445</v>
      </c>
    </row>
    <row r="94" customFormat="false" ht="33.75" hidden="false" customHeight="false" outlineLevel="0" collapsed="false">
      <c r="A94" s="16" t="n">
        <v>44544</v>
      </c>
      <c r="B94" s="24" t="s">
        <v>190</v>
      </c>
      <c r="C94" s="18" t="n">
        <v>1</v>
      </c>
      <c r="D94" s="19" t="n">
        <v>300</v>
      </c>
      <c r="E94" s="20" t="n">
        <v>300</v>
      </c>
      <c r="F94" s="25" t="s">
        <v>172</v>
      </c>
      <c r="G94" s="24" t="n">
        <v>98657240</v>
      </c>
    </row>
    <row r="95" customFormat="false" ht="33.75" hidden="false" customHeight="false" outlineLevel="0" collapsed="false">
      <c r="A95" s="16" t="n">
        <v>44532</v>
      </c>
      <c r="B95" s="24" t="s">
        <v>191</v>
      </c>
      <c r="C95" s="18" t="n">
        <v>1</v>
      </c>
      <c r="D95" s="19" t="n">
        <v>450</v>
      </c>
      <c r="E95" s="20" t="n">
        <v>450</v>
      </c>
      <c r="F95" s="25" t="s">
        <v>192</v>
      </c>
      <c r="G95" s="24" t="n">
        <v>33475369</v>
      </c>
    </row>
    <row r="96" customFormat="false" ht="22.5" hidden="false" customHeight="false" outlineLevel="0" collapsed="false">
      <c r="A96" s="16" t="n">
        <v>44540</v>
      </c>
      <c r="B96" s="24" t="s">
        <v>193</v>
      </c>
      <c r="C96" s="18" t="n">
        <v>1</v>
      </c>
      <c r="D96" s="19" t="n">
        <v>1305.5</v>
      </c>
      <c r="E96" s="20" t="n">
        <v>1305.5</v>
      </c>
      <c r="F96" s="25" t="s">
        <v>194</v>
      </c>
      <c r="G96" s="24" t="n">
        <v>332917</v>
      </c>
    </row>
    <row r="97" customFormat="false" ht="22.5" hidden="false" customHeight="false" outlineLevel="0" collapsed="false">
      <c r="A97" s="16" t="n">
        <v>44537</v>
      </c>
      <c r="B97" s="24" t="s">
        <v>195</v>
      </c>
      <c r="C97" s="18" t="n">
        <v>1</v>
      </c>
      <c r="D97" s="19" t="n">
        <v>170</v>
      </c>
      <c r="E97" s="20" t="n">
        <v>170</v>
      </c>
      <c r="F97" s="25" t="s">
        <v>196</v>
      </c>
      <c r="G97" s="24" t="n">
        <v>3666719</v>
      </c>
    </row>
    <row r="98" customFormat="false" ht="33.75" hidden="false" customHeight="false" outlineLevel="0" collapsed="false">
      <c r="A98" s="16" t="n">
        <v>44544</v>
      </c>
      <c r="B98" s="24" t="s">
        <v>197</v>
      </c>
      <c r="C98" s="18" t="n">
        <v>1</v>
      </c>
      <c r="D98" s="19" t="n">
        <v>875</v>
      </c>
      <c r="E98" s="20" t="n">
        <v>875</v>
      </c>
      <c r="F98" s="25" t="s">
        <v>198</v>
      </c>
      <c r="G98" s="24" t="n">
        <v>49309765</v>
      </c>
    </row>
    <row r="99" customFormat="false" ht="33.75" hidden="false" customHeight="false" outlineLevel="0" collapsed="false">
      <c r="A99" s="16" t="n">
        <v>44522</v>
      </c>
      <c r="B99" s="24" t="s">
        <v>199</v>
      </c>
      <c r="C99" s="18" t="n">
        <v>1</v>
      </c>
      <c r="D99" s="19" t="n">
        <v>550</v>
      </c>
      <c r="E99" s="20" t="n">
        <v>550</v>
      </c>
      <c r="F99" s="25" t="s">
        <v>200</v>
      </c>
      <c r="G99" s="24" t="n">
        <v>7820666</v>
      </c>
    </row>
    <row r="100" customFormat="false" ht="22.5" hidden="false" customHeight="false" outlineLevel="0" collapsed="false">
      <c r="A100" s="16" t="n">
        <v>44524</v>
      </c>
      <c r="B100" s="24" t="s">
        <v>201</v>
      </c>
      <c r="C100" s="27" t="n">
        <v>1</v>
      </c>
      <c r="D100" s="19" t="n">
        <v>4000</v>
      </c>
      <c r="E100" s="20" t="n">
        <v>4000</v>
      </c>
      <c r="F100" s="25" t="s">
        <v>202</v>
      </c>
      <c r="G100" s="24" t="n">
        <v>28155106</v>
      </c>
    </row>
    <row r="101" customFormat="false" ht="22.5" hidden="false" customHeight="false" outlineLevel="0" collapsed="false">
      <c r="A101" s="16" t="n">
        <v>44526</v>
      </c>
      <c r="B101" s="24" t="s">
        <v>203</v>
      </c>
      <c r="C101" s="18" t="n">
        <v>1</v>
      </c>
      <c r="D101" s="19" t="n">
        <v>1050</v>
      </c>
      <c r="E101" s="20" t="n">
        <v>1050</v>
      </c>
      <c r="F101" s="25" t="s">
        <v>204</v>
      </c>
      <c r="G101" s="24" t="n">
        <v>52017710</v>
      </c>
    </row>
    <row r="102" customFormat="false" ht="56.25" hidden="false" customHeight="false" outlineLevel="0" collapsed="false">
      <c r="A102" s="16" t="n">
        <v>44516</v>
      </c>
      <c r="B102" s="24" t="s">
        <v>205</v>
      </c>
      <c r="C102" s="18" t="n">
        <v>1</v>
      </c>
      <c r="D102" s="19" t="n">
        <v>3990</v>
      </c>
      <c r="E102" s="20" t="n">
        <v>3990</v>
      </c>
      <c r="F102" s="25" t="s">
        <v>206</v>
      </c>
      <c r="G102" s="24" t="n">
        <v>9795146</v>
      </c>
    </row>
    <row r="103" customFormat="false" ht="33.75" hidden="false" customHeight="false" outlineLevel="0" collapsed="false">
      <c r="A103" s="16" t="n">
        <v>44544</v>
      </c>
      <c r="B103" s="24" t="s">
        <v>173</v>
      </c>
      <c r="C103" s="18" t="n">
        <v>1</v>
      </c>
      <c r="D103" s="19" t="n">
        <v>75</v>
      </c>
      <c r="E103" s="20" t="n">
        <v>75</v>
      </c>
      <c r="F103" s="25" t="s">
        <v>174</v>
      </c>
      <c r="G103" s="24" t="n">
        <v>6039820</v>
      </c>
    </row>
    <row r="104" customFormat="false" ht="22.5" hidden="false" customHeight="false" outlineLevel="0" collapsed="false">
      <c r="A104" s="16" t="n">
        <v>44550</v>
      </c>
      <c r="B104" s="24" t="s">
        <v>201</v>
      </c>
      <c r="C104" s="18" t="n">
        <v>1</v>
      </c>
      <c r="D104" s="19" t="n">
        <v>4000</v>
      </c>
      <c r="E104" s="20" t="n">
        <v>4000</v>
      </c>
      <c r="F104" s="25" t="s">
        <v>207</v>
      </c>
      <c r="G104" s="24" t="n">
        <v>28155106</v>
      </c>
    </row>
    <row r="105" customFormat="false" ht="22.5" hidden="false" customHeight="false" outlineLevel="0" collapsed="false">
      <c r="A105" s="16" t="n">
        <v>44544</v>
      </c>
      <c r="B105" s="24" t="s">
        <v>208</v>
      </c>
      <c r="C105" s="18" t="n">
        <v>1</v>
      </c>
      <c r="D105" s="19" t="n">
        <v>96</v>
      </c>
      <c r="E105" s="20" t="n">
        <v>96</v>
      </c>
      <c r="F105" s="25" t="s">
        <v>168</v>
      </c>
      <c r="G105" s="24" t="n">
        <v>3306224</v>
      </c>
    </row>
    <row r="106" customFormat="false" ht="33.75" hidden="false" customHeight="false" outlineLevel="0" collapsed="false">
      <c r="A106" s="16" t="n">
        <v>44544</v>
      </c>
      <c r="B106" s="24" t="s">
        <v>209</v>
      </c>
      <c r="C106" s="18" t="n">
        <v>1</v>
      </c>
      <c r="D106" s="19" t="n">
        <v>2020</v>
      </c>
      <c r="E106" s="20" t="n">
        <v>2020</v>
      </c>
      <c r="F106" s="25" t="s">
        <v>168</v>
      </c>
      <c r="G106" s="24" t="n">
        <v>3306224</v>
      </c>
    </row>
    <row r="107" customFormat="false" ht="45" hidden="false" customHeight="false" outlineLevel="0" collapsed="false">
      <c r="A107" s="16" t="n">
        <v>44550</v>
      </c>
      <c r="B107" s="24" t="s">
        <v>210</v>
      </c>
      <c r="C107" s="18" t="n">
        <v>1</v>
      </c>
      <c r="D107" s="19" t="n">
        <v>3829.25</v>
      </c>
      <c r="E107" s="20" t="n">
        <v>3829.25</v>
      </c>
      <c r="F107" s="25" t="s">
        <v>204</v>
      </c>
      <c r="G107" s="24" t="n">
        <v>52017710</v>
      </c>
    </row>
    <row r="108" customFormat="false" ht="33.75" hidden="false" customHeight="false" outlineLevel="0" collapsed="false">
      <c r="A108" s="16" t="n">
        <v>44550</v>
      </c>
      <c r="B108" s="24" t="s">
        <v>211</v>
      </c>
      <c r="C108" s="18" t="n">
        <v>1</v>
      </c>
      <c r="D108" s="19" t="n">
        <v>3375</v>
      </c>
      <c r="E108" s="20" t="n">
        <v>3375</v>
      </c>
      <c r="F108" s="25" t="s">
        <v>212</v>
      </c>
      <c r="G108" s="24" t="n">
        <v>110660897</v>
      </c>
    </row>
    <row r="109" customFormat="false" ht="22.5" hidden="false" customHeight="false" outlineLevel="0" collapsed="false">
      <c r="A109" s="16" t="n">
        <v>44547</v>
      </c>
      <c r="B109" s="24" t="s">
        <v>213</v>
      </c>
      <c r="C109" s="18" t="n">
        <v>1</v>
      </c>
      <c r="D109" s="19" t="n">
        <v>1700</v>
      </c>
      <c r="E109" s="20" t="n">
        <v>1700</v>
      </c>
      <c r="F109" s="25" t="s">
        <v>214</v>
      </c>
      <c r="G109" s="24" t="n">
        <v>15817164</v>
      </c>
    </row>
    <row r="112" customFormat="false" ht="15.75" hidden="false" customHeight="false" outlineLevel="0" collapsed="false">
      <c r="E112" s="28"/>
    </row>
    <row r="114" customFormat="false" ht="15" hidden="false" customHeight="false" outlineLevel="0" collapsed="false">
      <c r="E114" s="29"/>
    </row>
  </sheetData>
  <autoFilter ref="A11:G109"/>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1-07T23:00:57Z</cp:lastPrinted>
  <dcterms:modified xsi:type="dcterms:W3CDTF">2022-01-10T14:55:25Z</dcterms:modified>
  <cp:revision>0</cp:revision>
  <dc:subject/>
  <dc:title/>
</cp:coreProperties>
</file>