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N4!$A$1:$S$66</definedName>
    <definedName function="false" hidden="true" localSheetId="0" name="_xlnm._FilterDatabase" vbProcedure="false">N4!$A$11:$R$11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 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MARLENY JEANNETH MANCILLA VALDES </t>
  </si>
  <si>
    <t xml:space="preserve">COORDINADORA ADMINISTRATIVA FINANCIERA </t>
  </si>
  <si>
    <t xml:space="preserve">PROGRAMA "PREVENCIÓN DE LA VIOLENCIA Y EL DELITO CONTRA MUJERES, NIÑEZ Y ADOLESCENCIA"</t>
  </si>
  <si>
    <t xml:space="preserve">CLAUDIA MELISSA BAUTISTA RIVAS</t>
  </si>
  <si>
    <t xml:space="preserve">ASISTENTE ADMINISTRATIVO PARA COMPRAS I</t>
  </si>
  <si>
    <t xml:space="preserve">MIGUEL ANTONIO RAMÍREZ ALVARADO</t>
  </si>
  <si>
    <t xml:space="preserve">ASISTENTE CONTABLE-TESORERÍA </t>
  </si>
  <si>
    <t xml:space="preserve">ERICKA LETICIA RODAS SANCHINELLI</t>
  </si>
  <si>
    <t xml:space="preserve">ASISTENTE DE DIRECCIÓN </t>
  </si>
  <si>
    <t xml:space="preserve">MAGDALENA VALDÉZ GODINEZ</t>
  </si>
  <si>
    <t xml:space="preserve">AUXILIAR DE MANTENIMIENTO </t>
  </si>
  <si>
    <t xml:space="preserve">MARÍA JOSÉ JUÁREZ BARRIOS </t>
  </si>
  <si>
    <t xml:space="preserve">ASISTENCIA PROFESIONAL EN MATERIA DE ATENCIÓN Y
PROTECCIÓN DE LA VIOLENCIA CONTRA LAS MUJERES Y DELITOS SEXUALES, EXPLOTACIÓN Y TRATA DE PERSONAS</t>
  </si>
  <si>
    <t xml:space="preserve">**</t>
  </si>
  <si>
    <t xml:space="preserve">ASISTENCIA PROFESIONAL EN MATERIA DE ATENCIÓN Y
PROTECCIÓN DE LA VIOLENCIA CONTRA LAS MUJERES Y DELITOS SEXUALES, EXPLOTACIÓN Y TRATA DE PERSONAS
</t>
  </si>
  <si>
    <t xml:space="preserve">CELSO ELISEO ORANTES MARTÍNEZ</t>
  </si>
  <si>
    <t xml:space="preserve">PILOTO - MENSAJERO </t>
  </si>
  <si>
    <t xml:space="preserve">ONOFRE TEVALAN AJTUN </t>
  </si>
  <si>
    <t xml:space="preserve">ASISTENTE DE INVENTARIOS</t>
  </si>
  <si>
    <t xml:space="preserve">IRMA YOLANDA BALA RUCUCH</t>
  </si>
  <si>
    <t xml:space="preserve">ASISTENCIA DE PRESUPUESTO</t>
  </si>
  <si>
    <t xml:space="preserve">MARILYN ELIZABETH RIVERA ORTEGA</t>
  </si>
  <si>
    <t xml:space="preserve">ASISTENCIA ADMINISTRATIVA DE SEDE DEPARTAMENTAL DE ESCUINTLA </t>
  </si>
  <si>
    <t xml:space="preserve">CINDY PAMELA COYOY BENITO</t>
  </si>
  <si>
    <t xml:space="preserve">ASISTENCIA ADMINISTRATIVA DE SEDE DEPARTAMENTAL DE MAZATENANGO RETALHULEU</t>
  </si>
  <si>
    <t xml:space="preserve">ZOILA ELISA PORTILLO NÁJERA</t>
  </si>
  <si>
    <t xml:space="preserve">ASISTENCIA PROFESIONAL EN MATERIA DE SANCIÓN Y
PERSECUCIÓN PENAL EN LOS PROCESOS LEGALES DE VIOLENCIA CONTRA LAS MUJERES Y DELITOS SEXUALES, EXPLOTACIÓN Y
TRATA  DE PERSONAS</t>
  </si>
  <si>
    <t xml:space="preserve">ASISTENCIA PROFESIONAL EN MATERIA DE SANCIÓN Y
PERSECUCIÓN PENAL EN LOS PROCESOS LEGALES DE VIOLENCIA CONTRA LAS MUJERES Y DELITOS SEXUALES, EXPLOTACIÓN Y
TRATA  DE PERSONAS
</t>
  </si>
  <si>
    <t xml:space="preserve">MARÍA DE LOS ANGELES RAMÍREZ VELA DE ESCOBAR </t>
  </si>
  <si>
    <t xml:space="preserve">ASISTENCIA PROFESIONAL EN MATERIA DE MEDIDAS DE PROTECCIÓN DE NIÑEZ Y ADOLESCENCIA VÍCTIMA DE GRAVES VIOLACIONES A DERECHOS HUMANOS, DELITOS SEXUALES, EXPLOTACIÓN Y TRATA DE PERSONAS</t>
  </si>
  <si>
    <t xml:space="preserve">ASISTENCIA PROFESIONAL EN MATERIA DE MEDIDAS DE PROTECCIÓN DE NIÑEZ Y ADOLESCENCIA VÍCTIMA DE GRAVES VIOLACIONES A DERECHOS HUMANOS, DELITOS SEXUALES, EXPLOTACIÓN Y TRATA DE PERSONAS.</t>
  </si>
  <si>
    <t xml:space="preserve">BRENDA LUCÍA EGUIZABAL BARRIOS DE TALOME</t>
  </si>
  <si>
    <t xml:space="preserve">DYLLAN ORLANDO MENDEZ JIMENEZ</t>
  </si>
  <si>
    <t xml:space="preserve">ASISTENTE ADMINISITRATIVO PARA COMPRAS II</t>
  </si>
  <si>
    <t xml:space="preserve">ASTRID MOLINEROS BETHANCOURT</t>
  </si>
  <si>
    <t xml:space="preserve">ASISTENCIA ADMINISTRATIVA DE ALMACÉN</t>
  </si>
  <si>
    <t xml:space="preserve">LUIS FERNANDO RAMÍREZ RODRÍGUEZ</t>
  </si>
  <si>
    <t xml:space="preserve">OCH RAX ERWIN JACOBO</t>
  </si>
  <si>
    <t xml:space="preserve">PREVI (UE/AECID) PAGO POR SERVICIOS TÉCNICOS COMO AUXILIAR DE MANTENIMIENTO DURANTE EL MES DE SEPTIEMBRE 2021 EN LA SEDE  DE SUCHITEPEQUEZ DEL PROGRAMA PREVENCIÓN DE LA VIOLENCIA Y EL DELITO CONTRA MUJERES, NIÑEZ Y ADOLESCENCIA SEGÚN CONTRATO NO. SEICMSJ/PVCMNA/081/69/2021/SUCH.</t>
  </si>
  <si>
    <t xml:space="preserve">SARA ELETICIA OROZCO FUENTES DE ARCHILA </t>
  </si>
  <si>
    <t xml:space="preserve">RESPONSABLE GENERAL DE LA GESTION TECNICA Y OPERATIVA DEL PROGRAMA PREVI, CORRESPONDIENTE  SEGUN CONTRATO SEICMSJ/PVCMNA/081/75/2021.</t>
  </si>
  <si>
    <t xml:space="preserve">ANA LUCIA MOLINA SOLARES</t>
  </si>
  <si>
    <t xml:space="preserve">PREVI (UE/AECID) PAGO POR SERVICIOS PROFESIONALES PARA INCREMENTAR LA EFICACIA EN LA ASISTENCIA INTEGRAL Y MEJORAR EL SISTEMA DE ACOMPAÑAMIENTO Y RESGUARDO DE LAS MUJERES VICTIMAS DE VIOLENCIA, DELITOS SEXUALES Y TRATA DE PERSONAS EN EL DEPARTAMENTO DE ESCUINTLA  CONTRATO SEICMSJ/PVCMNA/081/46/2021/SE</t>
  </si>
  <si>
    <t xml:space="preserve">CLAUDIA MARIBEL BRACAMONTE RALON </t>
  </si>
  <si>
    <t xml:space="preserve">PREVI (UE/AECID) PAGO POR SERVICIOS PROFESIONALES PARA REALIZAR EL SEGUIMIENTO Y MEDICIÓN DE LA GESTION PENAL POR AUDIENCIA EN LOS ORGANOS JURIDISCCIONALES ESPECIALIZADOS EN LOS DEPARTAMENTOS DE INTERVENCION  SEGUN CONTRATO SEICMSJ/PVCMNA/081/48/2021/SE</t>
  </si>
  <si>
    <t xml:space="preserve">OTTO IVAN DAVILA CRESPO</t>
  </si>
  <si>
    <t xml:space="preserve">PREVI (UE/AECID) PAGO POR SERVICIOS TECNICOS PARA CONTRIBUIR CON LA PREVENCION DE LA VIOLENCIA Y EL DELITO CONTRA MUJERES, NIÑEZ Y ADOLESCENCIA EN EL DEPARTAMENTO DE SUCHITEPEQUEZ, SEGUN CONTRATO SEICMSJ/PVCMNA/081/51/2021/SUCH</t>
  </si>
  <si>
    <t xml:space="preserve">EDNA ZULEMA HERNANDEZ PEREZ</t>
  </si>
  <si>
    <t xml:space="preserve">PREVI (UE/AECID) PAGO POR SERVICIOS PROFESIONALES PARA LLEVAR A CABO LA IMPLEMENTACIÓN DE UN MODELO DE COORDINACIÓN INTERISTITUCIONAL QUE GARANTICE EL OTORGAMIENTO DE MEDIDAS DE PROTECCIÓN INTEGRAL EN LOS DEPARTAMENTOS DE SUCHITEPEQUEZ Y RETALHULEU, SEGÚN CONTRATO SEICMSJ/PVCMNA/081/49/2021/SUCH</t>
  </si>
  <si>
    <t xml:space="preserve">VALERY MABELL GIRON GONZALEZ </t>
  </si>
  <si>
    <t xml:space="preserve">PREVI (UE/AECID) PAGO DE SERVICIOS TECNICOS PARA CONTRIBUIR CON LA PREVENCIÓN DE LA VIOLENCIA Y EL DELITO CONTRA MUJERES, NIÑEZ Y ADOLESCENCIA EN EL DEPARTAMENTO DE RETALHULEU, SEGUN CONTRATO SEICMSJ/PVCMNA/081/50/2021/SUCH.</t>
  </si>
  <si>
    <t xml:space="preserve">ANELISSE CARAVANTES OVANDO</t>
  </si>
  <si>
    <t xml:space="preserve">PREVI (UE/AECID) PAGO POR SERVICIOS DE ASISTENCIA PROFESIONAL PARA EL DISEÑO Y FORMULACIÓN DEL SIMS PARA LOS DEPARTAMENTOS DE SUCHITEPÉQUEZ Y RETALHULEU SEICMSJ/PVCMNA/081/73/2021/SUCH.</t>
  </si>
  <si>
    <t xml:space="preserve"> MARIA MAGDALENA SCHEHEREZZADA FAJARDO ANDRADE</t>
  </si>
  <si>
    <t xml:space="preserve">PREVI (UE/AECID) PAGO POR SERVICIOS DE ASISTENCIA PROFESIONAL COMO RESPONSABLE DE LA GESTIÓN TÉCNICA DE LA SEDE DEPARTAMENTAL DE SUCHITEPÉQUEZ/RETALHULEU  DEL PROGRAMA PREVI; SEGÚN CONTRATO NO. SEICMSJ/PVCMNA/081/74/2021/SUCH.</t>
  </si>
  <si>
    <t xml:space="preserve">ALAN EUGENIO PAREDES MÉNDEZ</t>
  </si>
  <si>
    <t xml:space="preserve">ASESOR JURIDICO PARA EL PROGRAMA PREVENCION DE LA VIOLENCIA Y EL DELITO CONTRA MUJERES, NIÑEZ Y ADOLESCENCIA, SEGUN CONTRATO ADMINISTRATIVO SEICMSJ/PVCMNA/081/82/2021</t>
  </si>
  <si>
    <t xml:space="preserve">MILTON GEOVANNI ORELLANA VELASQUEZ </t>
  </si>
  <si>
    <t xml:space="preserve">PILOTO-MENSAJERO DE LA SEDE DEPARTAMENTAL DE SUCHITEPÉQUEZ/RETALHULEU DEL PROGRAMA PREVI SEGÚN CONTRATO NO. SEICMSJ/PVCMNA/081/84/2021/SUCH</t>
  </si>
  <si>
    <t xml:space="preserve">MARIA ELENA CARRERA</t>
  </si>
  <si>
    <t xml:space="preserve">FORTALECER LA IMPLEMENTACIÓN DE LA RUTA DE ATENCIÓN Y COORDINACIÓN INTERISTITUCIONAL DEL MODELO DE ATENCIÓN INTEGRAL PARA MUJERES VÍCTIMAS DE VIOLENCIA I´X KEM -MAIMI-, SEGÚN CONTRATO SEICMSJ/PVCMNA/081/85/2021</t>
  </si>
  <si>
    <t xml:space="preserve">KANE MATHEU PANAMÁ </t>
  </si>
  <si>
    <t xml:space="preserve">ASISTENCIA TÉCNICA PARA MEJORAR LA INVESTIGACION CRIMINAL DE DELITOS CONTRA LA VIDA Y FEMICIDIO DE PERSONAS, CON EL FIN DE FORTALECER LAS CAPACIDADES INSTITUCIONALES DEL MP, INACIF Y LA DEIC EN LOS DEPARTAMENTOS DE INTERVENCIÓN DEL PREVI SEGÚN CONTRATO SEICMSJ/PVCMNA/081/81/2021</t>
  </si>
  <si>
    <t xml:space="preserve">*</t>
  </si>
  <si>
    <t xml:space="preserve">YADIRA IRASEMA RODAS GONZALEZ </t>
  </si>
  <si>
    <t xml:space="preserve">ASISTENCIA PROFESIONAL EN MATERIA DE PREVENCIÓN DE LA VIOLENCIA CONTRA LA MUJER Y DELITOS SEXUALES, PARA EL DEPARTAMENTO DE ESCUINTLA SEGÚN CONTRATO SEICMSJ/PVCMNA/081/83/2021/SE</t>
  </si>
  <si>
    <t xml:space="preserve">* Honorarios del mes de octubre de 2021</t>
  </si>
  <si>
    <t xml:space="preserve">** Honorarios del mes de noviembre de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Q* #,##0.00_-;&quot;-Q&quot;* #,##0.00_-;_-\Q* \-??_-;_-@_-"/>
    <numFmt numFmtId="168" formatCode="General"/>
    <numFmt numFmtId="169" formatCode="@"/>
    <numFmt numFmtId="170" formatCode="\Q#,##0.00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2 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ras_previ/compartida%20compras/Users/ADMIN_FIN/AppData/Local/Microsoft/Windows/INetCache/Content.Outlook/E04I4UP7/ACCESO%20INFORMACION%20PUBLICA%20JUNIO%20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_FIN/AppData/Local/Microsoft/Windows/INetCache/Content.Outlook/SUOJVB8X/ACCESO%20INFORMACION%20PUBLICA%20NOVIEMBRE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DISE/AppData/Local/Temp/Temp1_wetransfer_informacion-publica-diciembre-2021_2022-01-07_2312.zip/12%20Diciembre%202021/12.%20ACCESO%20INFORMACION%20PUBLICA%20%20DICIEM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>
        <row r="6">
          <cell r="A6" t="str">
            <v>DIRECTOR O COORDINADOR: Ing. Oscar Fernando Argueta Mayorg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  <sheetName val="Hoja1"/>
    </sheetNames>
    <sheetDataSet>
      <sheetData sheetId="0"/>
      <sheetData sheetId="1">
        <row r="7">
          <cell r="A7" t="str">
            <v>ENCARGADO DE ACTUALIZACIÓN: Licda. Marleny Jeanneth Mancilla Valdé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>
        <row r="8">
          <cell r="A8" t="str">
            <v>FECHA DE ACTUALIZACIÓN: 31 de diciembre de 2022</v>
          </cell>
        </row>
        <row r="9">
          <cell r="A9" t="str">
            <v>CORRESPONDE AL MES DE: Diciembre de 20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28"/>
    <col collapsed="false" customWidth="true" hidden="false" outlineLevel="0" max="3" min="3" style="1" width="23.56"/>
    <col collapsed="false" customWidth="true" hidden="false" outlineLevel="0" max="4" min="4" style="1" width="42.41"/>
    <col collapsed="false" customWidth="true" hidden="false" outlineLevel="0" max="5" min="5" style="1" width="31.85"/>
    <col collapsed="false" customWidth="true" hidden="false" outlineLevel="0" max="6" min="6" style="1" width="8.85"/>
    <col collapsed="false" customWidth="true" hidden="false" outlineLevel="0" max="8" min="7" style="1" width="10.56"/>
    <col collapsed="false" customWidth="true" hidden="false" outlineLevel="0" max="9" min="9" style="1" width="15.99"/>
    <col collapsed="false" customWidth="true" hidden="false" outlineLevel="0" max="10" min="10" style="1" width="10.56"/>
    <col collapsed="false" customWidth="true" hidden="false" outlineLevel="0" max="11" min="11" style="1" width="8.28"/>
    <col collapsed="false" customWidth="true" hidden="false" outlineLevel="0" max="12" min="12" style="1" width="14.7"/>
    <col collapsed="false" customWidth="true" hidden="false" outlineLevel="0" max="13" min="13" style="1" width="12.42"/>
    <col collapsed="false" customWidth="true" hidden="false" outlineLevel="0" max="14" min="14" style="1" width="9.28"/>
    <col collapsed="false" customWidth="true" hidden="false" outlineLevel="0" max="15" min="15" style="1" width="11.13"/>
    <col collapsed="false" customWidth="true" hidden="false" outlineLevel="0" max="17" min="16" style="1" width="13.14"/>
    <col collapsed="false" customWidth="true" hidden="false" outlineLevel="0" max="18" min="18" style="1" width="10.56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3" t="str">
        <f aca="false">[1]N3!A6:I6</f>
        <v>DIRECTOR O COORDINADOR: Ing. Oscar Fernando Argueta Mayorga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3" t="str">
        <f aca="false">[2]N3!A7:I7</f>
        <v>ENCARGADO DE ACTUALIZACIÓN: Licda. Marleny Jeanneth Mancilla Valdés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4" t="str">
        <f aca="false">[3]N3!A8:I8</f>
        <v>FECHA DE ACTUALIZACIÓN: 31 de diciembre de 2022</v>
      </c>
      <c r="B8" s="4"/>
      <c r="C8" s="4"/>
      <c r="D8" s="4"/>
      <c r="E8" s="4"/>
      <c r="F8" s="4"/>
      <c r="G8" s="4"/>
      <c r="H8" s="4"/>
      <c r="I8" s="4"/>
      <c r="J8" s="4" t="s">
        <v>5</v>
      </c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false" outlineLevel="0" collapsed="false">
      <c r="A9" s="4" t="str">
        <f aca="false">[3]N3!A9:I9</f>
        <v>CORRESPONDE AL MES DE: Diciembre de 2021</v>
      </c>
      <c r="B9" s="4"/>
      <c r="C9" s="4"/>
      <c r="D9" s="4"/>
      <c r="E9" s="4"/>
      <c r="F9" s="4"/>
      <c r="G9" s="4"/>
      <c r="H9" s="4"/>
      <c r="I9" s="4"/>
      <c r="J9" s="4" t="s">
        <v>5</v>
      </c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37.5" hidden="false" customHeight="true" outlineLevel="0" collapsed="false">
      <c r="A11" s="6" t="s">
        <v>7</v>
      </c>
      <c r="B11" s="7" t="s">
        <v>8</v>
      </c>
      <c r="C11" s="8" t="s">
        <v>9</v>
      </c>
      <c r="D11" s="7" t="s">
        <v>10</v>
      </c>
      <c r="E11" s="7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9" t="s">
        <v>19</v>
      </c>
      <c r="N11" s="9" t="s">
        <v>20</v>
      </c>
      <c r="O11" s="9" t="s">
        <v>21</v>
      </c>
      <c r="P11" s="9" t="s">
        <v>22</v>
      </c>
      <c r="Q11" s="9" t="s">
        <v>23</v>
      </c>
      <c r="R11" s="10" t="s">
        <v>24</v>
      </c>
    </row>
    <row r="12" customFormat="false" ht="60" hidden="false" customHeight="false" outlineLevel="0" collapsed="false">
      <c r="A12" s="11" t="n">
        <v>1</v>
      </c>
      <c r="B12" s="12" t="n">
        <v>22</v>
      </c>
      <c r="C12" s="13" t="s">
        <v>25</v>
      </c>
      <c r="D12" s="14" t="s">
        <v>26</v>
      </c>
      <c r="E12" s="15" t="s">
        <v>27</v>
      </c>
      <c r="F12" s="16"/>
      <c r="G12" s="17" t="n">
        <f aca="false">18000</f>
        <v>18000</v>
      </c>
      <c r="H12" s="16"/>
      <c r="I12" s="16"/>
      <c r="J12" s="17" t="n">
        <v>375</v>
      </c>
      <c r="K12" s="17" t="n">
        <v>250</v>
      </c>
      <c r="L12" s="16"/>
      <c r="M12" s="16"/>
      <c r="N12" s="16"/>
      <c r="O12" s="17" t="n">
        <f aca="false">SUM(G12:N12)</f>
        <v>18625</v>
      </c>
      <c r="P12" s="17" t="n">
        <v>2393</v>
      </c>
      <c r="Q12" s="17" t="n">
        <f aca="false">+O12-P12</f>
        <v>16232</v>
      </c>
      <c r="R12" s="18" t="n">
        <v>194</v>
      </c>
    </row>
    <row r="13" customFormat="false" ht="60" hidden="false" customHeight="false" outlineLevel="0" collapsed="false">
      <c r="A13" s="11" t="n">
        <f aca="false">A12+1</f>
        <v>2</v>
      </c>
      <c r="B13" s="12" t="n">
        <v>81</v>
      </c>
      <c r="C13" s="13" t="s">
        <v>28</v>
      </c>
      <c r="D13" s="14" t="s">
        <v>29</v>
      </c>
      <c r="E13" s="15" t="s">
        <v>27</v>
      </c>
      <c r="F13" s="16"/>
      <c r="G13" s="17"/>
      <c r="H13" s="17" t="n">
        <v>10000</v>
      </c>
      <c r="I13" s="16"/>
      <c r="J13" s="17"/>
      <c r="K13" s="17"/>
      <c r="L13" s="16"/>
      <c r="M13" s="16"/>
      <c r="N13" s="16"/>
      <c r="O13" s="17" t="n">
        <f aca="false">H13</f>
        <v>10000</v>
      </c>
      <c r="P13" s="17" t="n">
        <v>500</v>
      </c>
      <c r="Q13" s="17" t="n">
        <f aca="false">+O13-P13</f>
        <v>9500</v>
      </c>
      <c r="R13" s="18" t="n">
        <v>88</v>
      </c>
    </row>
    <row r="14" s="26" customFormat="true" ht="60" hidden="false" customHeight="false" outlineLevel="0" collapsed="false">
      <c r="A14" s="19" t="n">
        <f aca="false">A13+1</f>
        <v>3</v>
      </c>
      <c r="B14" s="20" t="n">
        <v>81</v>
      </c>
      <c r="C14" s="21" t="s">
        <v>30</v>
      </c>
      <c r="D14" s="22" t="s">
        <v>31</v>
      </c>
      <c r="E14" s="23" t="s">
        <v>27</v>
      </c>
      <c r="F14" s="16"/>
      <c r="G14" s="24"/>
      <c r="H14" s="24" t="n">
        <v>10000</v>
      </c>
      <c r="I14" s="16"/>
      <c r="J14" s="24"/>
      <c r="K14" s="24"/>
      <c r="L14" s="16"/>
      <c r="M14" s="16"/>
      <c r="N14" s="16"/>
      <c r="O14" s="24" t="n">
        <f aca="false">H14</f>
        <v>10000</v>
      </c>
      <c r="P14" s="24" t="n">
        <v>500</v>
      </c>
      <c r="Q14" s="24" t="n">
        <f aca="false">+O14-P14</f>
        <v>9500</v>
      </c>
      <c r="R14" s="25" t="n">
        <v>0</v>
      </c>
    </row>
    <row r="15" s="26" customFormat="true" ht="60" hidden="false" customHeight="false" outlineLevel="0" collapsed="false">
      <c r="A15" s="19" t="n">
        <f aca="false">A14+1</f>
        <v>4</v>
      </c>
      <c r="B15" s="20" t="n">
        <v>81</v>
      </c>
      <c r="C15" s="21" t="s">
        <v>32</v>
      </c>
      <c r="D15" s="22" t="s">
        <v>33</v>
      </c>
      <c r="E15" s="23" t="s">
        <v>27</v>
      </c>
      <c r="F15" s="16"/>
      <c r="G15" s="24"/>
      <c r="H15" s="24" t="n">
        <v>10025</v>
      </c>
      <c r="I15" s="16"/>
      <c r="J15" s="24"/>
      <c r="K15" s="24"/>
      <c r="L15" s="16"/>
      <c r="M15" s="16"/>
      <c r="N15" s="16"/>
      <c r="O15" s="24" t="n">
        <f aca="false">H15</f>
        <v>10025</v>
      </c>
      <c r="P15" s="24" t="n">
        <v>500</v>
      </c>
      <c r="Q15" s="24" t="n">
        <f aca="false">+O15-P15</f>
        <v>9525</v>
      </c>
      <c r="R15" s="25" t="n">
        <v>0</v>
      </c>
    </row>
    <row r="16" s="26" customFormat="true" ht="60" hidden="false" customHeight="false" outlineLevel="0" collapsed="false">
      <c r="A16" s="19" t="n">
        <f aca="false">A15+1</f>
        <v>5</v>
      </c>
      <c r="B16" s="20" t="n">
        <v>81</v>
      </c>
      <c r="C16" s="21" t="s">
        <v>34</v>
      </c>
      <c r="D16" s="22" t="s">
        <v>35</v>
      </c>
      <c r="E16" s="23" t="s">
        <v>27</v>
      </c>
      <c r="F16" s="16"/>
      <c r="G16" s="24"/>
      <c r="H16" s="24" t="n">
        <v>4000</v>
      </c>
      <c r="I16" s="16"/>
      <c r="J16" s="24"/>
      <c r="K16" s="24"/>
      <c r="L16" s="16"/>
      <c r="M16" s="16"/>
      <c r="N16" s="16"/>
      <c r="O16" s="24" t="n">
        <f aca="false">H16</f>
        <v>4000</v>
      </c>
      <c r="P16" s="24" t="n">
        <f aca="false">O16*5%</f>
        <v>200</v>
      </c>
      <c r="Q16" s="24" t="n">
        <f aca="false">+O16-P16</f>
        <v>3800</v>
      </c>
      <c r="R16" s="25" t="n">
        <v>0</v>
      </c>
    </row>
    <row r="17" s="26" customFormat="true" ht="105.75" hidden="false" customHeight="true" outlineLevel="0" collapsed="false">
      <c r="A17" s="19" t="n">
        <f aca="false">A16+1</f>
        <v>6</v>
      </c>
      <c r="B17" s="20" t="n">
        <v>81</v>
      </c>
      <c r="C17" s="21" t="s">
        <v>36</v>
      </c>
      <c r="D17" s="22" t="s">
        <v>37</v>
      </c>
      <c r="E17" s="23" t="s">
        <v>27</v>
      </c>
      <c r="F17" s="16"/>
      <c r="G17" s="24"/>
      <c r="H17" s="24" t="n">
        <v>25000</v>
      </c>
      <c r="I17" s="16"/>
      <c r="J17" s="24"/>
      <c r="K17" s="24"/>
      <c r="L17" s="16"/>
      <c r="M17" s="16"/>
      <c r="N17" s="16"/>
      <c r="O17" s="24" t="n">
        <f aca="false">H17</f>
        <v>25000</v>
      </c>
      <c r="P17" s="24" t="n">
        <v>0</v>
      </c>
      <c r="Q17" s="24" t="n">
        <f aca="false">+O17-P17</f>
        <v>25000</v>
      </c>
      <c r="R17" s="25" t="n">
        <v>0</v>
      </c>
      <c r="S17" s="26" t="s">
        <v>38</v>
      </c>
    </row>
    <row r="18" customFormat="false" ht="105.75" hidden="false" customHeight="true" outlineLevel="0" collapsed="false">
      <c r="A18" s="11" t="n">
        <f aca="false">A17+1</f>
        <v>7</v>
      </c>
      <c r="B18" s="12" t="n">
        <v>81</v>
      </c>
      <c r="C18" s="13" t="s">
        <v>36</v>
      </c>
      <c r="D18" s="14" t="s">
        <v>39</v>
      </c>
      <c r="E18" s="15" t="s">
        <v>27</v>
      </c>
      <c r="F18" s="16"/>
      <c r="G18" s="17"/>
      <c r="H18" s="17" t="n">
        <v>25000</v>
      </c>
      <c r="I18" s="16"/>
      <c r="J18" s="17"/>
      <c r="K18" s="17"/>
      <c r="L18" s="16"/>
      <c r="M18" s="16"/>
      <c r="N18" s="16"/>
      <c r="O18" s="17" t="n">
        <f aca="false">H18</f>
        <v>25000</v>
      </c>
      <c r="P18" s="17" t="n">
        <v>0</v>
      </c>
      <c r="Q18" s="17" t="n">
        <f aca="false">+O18-P18</f>
        <v>25000</v>
      </c>
      <c r="R18" s="18"/>
    </row>
    <row r="19" s="26" customFormat="true" ht="60" hidden="false" customHeight="false" outlineLevel="0" collapsed="false">
      <c r="A19" s="19" t="n">
        <f aca="false">A18+1</f>
        <v>8</v>
      </c>
      <c r="B19" s="20" t="n">
        <v>81</v>
      </c>
      <c r="C19" s="21" t="s">
        <v>40</v>
      </c>
      <c r="D19" s="22" t="s">
        <v>41</v>
      </c>
      <c r="E19" s="23" t="s">
        <v>27</v>
      </c>
      <c r="F19" s="16"/>
      <c r="G19" s="24"/>
      <c r="H19" s="24" t="n">
        <v>5500</v>
      </c>
      <c r="I19" s="16"/>
      <c r="J19" s="24"/>
      <c r="K19" s="24"/>
      <c r="L19" s="16"/>
      <c r="M19" s="16"/>
      <c r="N19" s="16"/>
      <c r="O19" s="24" t="n">
        <f aca="false">H19</f>
        <v>5500</v>
      </c>
      <c r="P19" s="24" t="n">
        <f aca="false">O19*5%</f>
        <v>275</v>
      </c>
      <c r="Q19" s="24" t="n">
        <f aca="false">+O19-P19</f>
        <v>5225</v>
      </c>
      <c r="R19" s="25" t="n">
        <v>0</v>
      </c>
    </row>
    <row r="20" s="26" customFormat="true" ht="60" hidden="false" customHeight="false" outlineLevel="0" collapsed="false">
      <c r="A20" s="19" t="n">
        <f aca="false">A19+1</f>
        <v>9</v>
      </c>
      <c r="B20" s="20" t="n">
        <v>81</v>
      </c>
      <c r="C20" s="21" t="s">
        <v>42</v>
      </c>
      <c r="D20" s="22" t="s">
        <v>43</v>
      </c>
      <c r="E20" s="23" t="s">
        <v>27</v>
      </c>
      <c r="F20" s="16"/>
      <c r="G20" s="24"/>
      <c r="H20" s="24" t="n">
        <v>10000</v>
      </c>
      <c r="I20" s="16"/>
      <c r="J20" s="24"/>
      <c r="K20" s="24"/>
      <c r="L20" s="16"/>
      <c r="M20" s="16"/>
      <c r="N20" s="16"/>
      <c r="O20" s="24" t="n">
        <f aca="false">H20</f>
        <v>10000</v>
      </c>
      <c r="P20" s="24" t="n">
        <f aca="false">O20*5%</f>
        <v>500</v>
      </c>
      <c r="Q20" s="24" t="n">
        <f aca="false">+O20-P20</f>
        <v>9500</v>
      </c>
      <c r="R20" s="25" t="n">
        <v>626.5</v>
      </c>
    </row>
    <row r="21" s="26" customFormat="true" ht="60" hidden="false" customHeight="false" outlineLevel="0" collapsed="false">
      <c r="A21" s="19" t="n">
        <f aca="false">A20+1</f>
        <v>10</v>
      </c>
      <c r="B21" s="20" t="n">
        <v>81</v>
      </c>
      <c r="C21" s="21" t="s">
        <v>44</v>
      </c>
      <c r="D21" s="22" t="s">
        <v>45</v>
      </c>
      <c r="E21" s="23" t="s">
        <v>27</v>
      </c>
      <c r="F21" s="16"/>
      <c r="G21" s="24"/>
      <c r="H21" s="24" t="n">
        <v>10000</v>
      </c>
      <c r="I21" s="16"/>
      <c r="J21" s="24"/>
      <c r="K21" s="24"/>
      <c r="L21" s="16"/>
      <c r="M21" s="16"/>
      <c r="N21" s="16"/>
      <c r="O21" s="24" t="n">
        <f aca="false">H21</f>
        <v>10000</v>
      </c>
      <c r="P21" s="24" t="n">
        <f aca="false">O21*5%</f>
        <v>500</v>
      </c>
      <c r="Q21" s="24" t="n">
        <f aca="false">+O21-P21</f>
        <v>9500</v>
      </c>
      <c r="R21" s="25" t="n">
        <v>0</v>
      </c>
    </row>
    <row r="22" s="26" customFormat="true" ht="60" hidden="false" customHeight="false" outlineLevel="0" collapsed="false">
      <c r="A22" s="19" t="n">
        <f aca="false">A21+1</f>
        <v>11</v>
      </c>
      <c r="B22" s="20" t="n">
        <v>81</v>
      </c>
      <c r="C22" s="21" t="s">
        <v>46</v>
      </c>
      <c r="D22" s="22" t="s">
        <v>47</v>
      </c>
      <c r="E22" s="23" t="s">
        <v>27</v>
      </c>
      <c r="F22" s="16"/>
      <c r="G22" s="24"/>
      <c r="H22" s="24" t="n">
        <v>8040</v>
      </c>
      <c r="I22" s="16"/>
      <c r="J22" s="24"/>
      <c r="K22" s="24"/>
      <c r="L22" s="16"/>
      <c r="M22" s="16"/>
      <c r="N22" s="16"/>
      <c r="O22" s="24" t="n">
        <f aca="false">H22</f>
        <v>8040</v>
      </c>
      <c r="P22" s="24" t="n">
        <f aca="false">O22*5%</f>
        <v>402</v>
      </c>
      <c r="Q22" s="24" t="n">
        <f aca="false">+O22-P22</f>
        <v>7638</v>
      </c>
      <c r="R22" s="25" t="n">
        <v>0</v>
      </c>
    </row>
    <row r="23" s="26" customFormat="true" ht="60" hidden="false" customHeight="false" outlineLevel="0" collapsed="false">
      <c r="A23" s="19" t="n">
        <f aca="false">A22+1</f>
        <v>12</v>
      </c>
      <c r="B23" s="20" t="n">
        <v>81</v>
      </c>
      <c r="C23" s="21" t="s">
        <v>48</v>
      </c>
      <c r="D23" s="22" t="s">
        <v>49</v>
      </c>
      <c r="E23" s="23" t="s">
        <v>27</v>
      </c>
      <c r="F23" s="16"/>
      <c r="G23" s="24"/>
      <c r="H23" s="24" t="n">
        <v>8000</v>
      </c>
      <c r="I23" s="16"/>
      <c r="J23" s="24"/>
      <c r="K23" s="24"/>
      <c r="L23" s="16"/>
      <c r="M23" s="16"/>
      <c r="N23" s="16"/>
      <c r="O23" s="24" t="n">
        <f aca="false">H23</f>
        <v>8000</v>
      </c>
      <c r="P23" s="24" t="n">
        <f aca="false">O23*5%</f>
        <v>400</v>
      </c>
      <c r="Q23" s="24" t="n">
        <f aca="false">+O23-P23</f>
        <v>7600</v>
      </c>
      <c r="R23" s="25" t="n">
        <f aca="false">750</f>
        <v>750</v>
      </c>
    </row>
    <row r="24" s="26" customFormat="true" ht="90" hidden="false" customHeight="false" outlineLevel="0" collapsed="false">
      <c r="A24" s="19" t="n">
        <f aca="false">A23+1</f>
        <v>13</v>
      </c>
      <c r="B24" s="20" t="n">
        <v>81</v>
      </c>
      <c r="C24" s="21" t="s">
        <v>50</v>
      </c>
      <c r="D24" s="22" t="s">
        <v>51</v>
      </c>
      <c r="E24" s="23" t="s">
        <v>27</v>
      </c>
      <c r="F24" s="16"/>
      <c r="G24" s="24"/>
      <c r="H24" s="24" t="n">
        <v>22000</v>
      </c>
      <c r="I24" s="16"/>
      <c r="J24" s="24"/>
      <c r="K24" s="24"/>
      <c r="L24" s="16"/>
      <c r="M24" s="16"/>
      <c r="N24" s="16"/>
      <c r="O24" s="24" t="n">
        <f aca="false">SUM(F24:N24)</f>
        <v>22000</v>
      </c>
      <c r="P24" s="24" t="n">
        <v>982.14</v>
      </c>
      <c r="Q24" s="24" t="n">
        <f aca="false">+O24-P24</f>
        <v>21017.86</v>
      </c>
      <c r="R24" s="25" t="n">
        <v>0</v>
      </c>
      <c r="S24" s="26" t="s">
        <v>38</v>
      </c>
    </row>
    <row r="25" customFormat="false" ht="105" hidden="false" customHeight="false" outlineLevel="0" collapsed="false">
      <c r="A25" s="11" t="n">
        <f aca="false">A24+1</f>
        <v>14</v>
      </c>
      <c r="B25" s="12"/>
      <c r="C25" s="13" t="s">
        <v>50</v>
      </c>
      <c r="D25" s="14" t="s">
        <v>52</v>
      </c>
      <c r="E25" s="15" t="s">
        <v>27</v>
      </c>
      <c r="F25" s="16"/>
      <c r="G25" s="17"/>
      <c r="H25" s="17" t="n">
        <v>22000</v>
      </c>
      <c r="I25" s="16"/>
      <c r="J25" s="17"/>
      <c r="K25" s="17"/>
      <c r="L25" s="16"/>
      <c r="M25" s="16"/>
      <c r="N25" s="16"/>
      <c r="O25" s="17" t="n">
        <f aca="false">SUM(F25:N25)</f>
        <v>22000</v>
      </c>
      <c r="P25" s="17" t="n">
        <v>982.14</v>
      </c>
      <c r="Q25" s="17" t="n">
        <f aca="false">+O25-P25</f>
        <v>21017.86</v>
      </c>
      <c r="R25" s="18" t="n">
        <v>0</v>
      </c>
    </row>
    <row r="26" s="26" customFormat="true" ht="90" hidden="false" customHeight="false" outlineLevel="0" collapsed="false">
      <c r="A26" s="19" t="n">
        <f aca="false">A25+1</f>
        <v>15</v>
      </c>
      <c r="B26" s="20" t="n">
        <v>81</v>
      </c>
      <c r="C26" s="21" t="s">
        <v>53</v>
      </c>
      <c r="D26" s="22" t="s">
        <v>54</v>
      </c>
      <c r="E26" s="23" t="s">
        <v>27</v>
      </c>
      <c r="F26" s="16"/>
      <c r="G26" s="24"/>
      <c r="H26" s="24" t="n">
        <v>22000</v>
      </c>
      <c r="I26" s="16"/>
      <c r="J26" s="24"/>
      <c r="K26" s="24"/>
      <c r="L26" s="16"/>
      <c r="M26" s="16"/>
      <c r="N26" s="16"/>
      <c r="O26" s="24" t="n">
        <f aca="false">SUM(F26:N26)</f>
        <v>22000</v>
      </c>
      <c r="P26" s="24" t="n">
        <v>982.14</v>
      </c>
      <c r="Q26" s="24" t="n">
        <f aca="false">+O26-P26</f>
        <v>21017.86</v>
      </c>
      <c r="R26" s="25" t="n">
        <v>0</v>
      </c>
      <c r="S26" s="26" t="s">
        <v>38</v>
      </c>
    </row>
    <row r="27" customFormat="false" ht="90" hidden="false" customHeight="false" outlineLevel="0" collapsed="false">
      <c r="A27" s="11" t="n">
        <f aca="false">A26+1</f>
        <v>16</v>
      </c>
      <c r="B27" s="12"/>
      <c r="C27" s="13" t="s">
        <v>53</v>
      </c>
      <c r="D27" s="14" t="s">
        <v>55</v>
      </c>
      <c r="E27" s="15" t="s">
        <v>27</v>
      </c>
      <c r="F27" s="16"/>
      <c r="G27" s="17"/>
      <c r="H27" s="17" t="n">
        <v>22000</v>
      </c>
      <c r="I27" s="16"/>
      <c r="J27" s="17"/>
      <c r="K27" s="17"/>
      <c r="L27" s="16"/>
      <c r="M27" s="16"/>
      <c r="N27" s="16"/>
      <c r="O27" s="17" t="n">
        <f aca="false">SUM(F27:N27)</f>
        <v>22000</v>
      </c>
      <c r="P27" s="17" t="n">
        <v>982.14</v>
      </c>
      <c r="Q27" s="17" t="n">
        <f aca="false">+O27-P27</f>
        <v>21017.86</v>
      </c>
      <c r="R27" s="18" t="n">
        <v>0</v>
      </c>
    </row>
    <row r="28" s="26" customFormat="true" ht="60" hidden="false" customHeight="false" outlineLevel="0" collapsed="false">
      <c r="A28" s="19" t="n">
        <f aca="false">A27+1</f>
        <v>17</v>
      </c>
      <c r="B28" s="20" t="n">
        <v>81</v>
      </c>
      <c r="C28" s="21" t="s">
        <v>56</v>
      </c>
      <c r="D28" s="22" t="s">
        <v>35</v>
      </c>
      <c r="E28" s="23" t="s">
        <v>27</v>
      </c>
      <c r="F28" s="16"/>
      <c r="G28" s="24"/>
      <c r="H28" s="24" t="n">
        <v>4000</v>
      </c>
      <c r="I28" s="16"/>
      <c r="J28" s="24"/>
      <c r="K28" s="24"/>
      <c r="L28" s="16"/>
      <c r="M28" s="16"/>
      <c r="N28" s="16"/>
      <c r="O28" s="24" t="n">
        <f aca="false">SUM(F28:N28)</f>
        <v>4000</v>
      </c>
      <c r="P28" s="24" t="n">
        <v>200</v>
      </c>
      <c r="Q28" s="24" t="n">
        <f aca="false">+O28-P28</f>
        <v>3800</v>
      </c>
      <c r="R28" s="25" t="n">
        <v>0</v>
      </c>
    </row>
    <row r="29" s="26" customFormat="true" ht="60" hidden="false" customHeight="false" outlineLevel="0" collapsed="false">
      <c r="A29" s="19" t="n">
        <f aca="false">A28+1</f>
        <v>18</v>
      </c>
      <c r="B29" s="20" t="n">
        <v>81</v>
      </c>
      <c r="C29" s="21" t="s">
        <v>57</v>
      </c>
      <c r="D29" s="22" t="s">
        <v>58</v>
      </c>
      <c r="E29" s="23" t="s">
        <v>27</v>
      </c>
      <c r="F29" s="16"/>
      <c r="G29" s="24"/>
      <c r="H29" s="24" t="n">
        <v>10000</v>
      </c>
      <c r="I29" s="16"/>
      <c r="J29" s="24"/>
      <c r="K29" s="24"/>
      <c r="L29" s="16"/>
      <c r="M29" s="16"/>
      <c r="N29" s="16"/>
      <c r="O29" s="24" t="n">
        <f aca="false">SUM(F29:N29)</f>
        <v>10000</v>
      </c>
      <c r="P29" s="24" t="n">
        <v>500</v>
      </c>
      <c r="Q29" s="24" t="n">
        <f aca="false">+O29-P29</f>
        <v>9500</v>
      </c>
      <c r="R29" s="25" t="n">
        <v>343.5</v>
      </c>
    </row>
    <row r="30" s="26" customFormat="true" ht="60" hidden="false" customHeight="false" outlineLevel="0" collapsed="false">
      <c r="A30" s="19" t="n">
        <f aca="false">A29+1</f>
        <v>19</v>
      </c>
      <c r="B30" s="20" t="n">
        <v>81</v>
      </c>
      <c r="C30" s="21" t="s">
        <v>59</v>
      </c>
      <c r="D30" s="22" t="s">
        <v>60</v>
      </c>
      <c r="E30" s="23" t="s">
        <v>27</v>
      </c>
      <c r="F30" s="16"/>
      <c r="G30" s="24"/>
      <c r="H30" s="24" t="n">
        <v>10000</v>
      </c>
      <c r="I30" s="16"/>
      <c r="J30" s="24"/>
      <c r="K30" s="24"/>
      <c r="L30" s="16"/>
      <c r="M30" s="16"/>
      <c r="N30" s="16"/>
      <c r="O30" s="24" t="n">
        <f aca="false">SUM(F30:N30)</f>
        <v>10000</v>
      </c>
      <c r="P30" s="24" t="n">
        <v>500</v>
      </c>
      <c r="Q30" s="24" t="n">
        <f aca="false">+O30-P30</f>
        <v>9500</v>
      </c>
      <c r="R30" s="25" t="s">
        <v>5</v>
      </c>
    </row>
    <row r="31" s="26" customFormat="true" ht="60" hidden="false" customHeight="false" outlineLevel="0" collapsed="false">
      <c r="A31" s="19" t="n">
        <f aca="false">A30+1</f>
        <v>20</v>
      </c>
      <c r="B31" s="20" t="n">
        <v>81</v>
      </c>
      <c r="C31" s="21" t="s">
        <v>61</v>
      </c>
      <c r="D31" s="22" t="s">
        <v>41</v>
      </c>
      <c r="E31" s="23" t="s">
        <v>27</v>
      </c>
      <c r="F31" s="16"/>
      <c r="G31" s="24"/>
      <c r="H31" s="24" t="n">
        <v>5500</v>
      </c>
      <c r="I31" s="16"/>
      <c r="J31" s="24"/>
      <c r="K31" s="24"/>
      <c r="L31" s="16"/>
      <c r="M31" s="16"/>
      <c r="N31" s="16"/>
      <c r="O31" s="24" t="n">
        <f aca="false">H31</f>
        <v>5500</v>
      </c>
      <c r="P31" s="24" t="n">
        <f aca="false">O31*5%</f>
        <v>275</v>
      </c>
      <c r="Q31" s="24" t="n">
        <f aca="false">+O31-P31</f>
        <v>5225</v>
      </c>
      <c r="R31" s="25" t="n">
        <f aca="false">212.4+165+227+233</f>
        <v>837.4</v>
      </c>
    </row>
    <row r="32" s="26" customFormat="true" ht="135" hidden="false" customHeight="false" outlineLevel="0" collapsed="false">
      <c r="A32" s="19" t="n">
        <f aca="false">A31+1</f>
        <v>21</v>
      </c>
      <c r="B32" s="20" t="n">
        <v>81</v>
      </c>
      <c r="C32" s="21" t="s">
        <v>62</v>
      </c>
      <c r="D32" s="22" t="s">
        <v>63</v>
      </c>
      <c r="E32" s="23" t="s">
        <v>27</v>
      </c>
      <c r="F32" s="16"/>
      <c r="G32" s="24"/>
      <c r="H32" s="24" t="n">
        <v>3500</v>
      </c>
      <c r="I32" s="16"/>
      <c r="J32" s="24"/>
      <c r="K32" s="24"/>
      <c r="L32" s="16"/>
      <c r="M32" s="16"/>
      <c r="N32" s="16"/>
      <c r="O32" s="24" t="n">
        <f aca="false">H32</f>
        <v>3500</v>
      </c>
      <c r="P32" s="24" t="n">
        <f aca="false">O32*5%</f>
        <v>175</v>
      </c>
      <c r="Q32" s="24" t="n">
        <f aca="false">+O32-P32</f>
        <v>3325</v>
      </c>
      <c r="R32" s="25" t="n">
        <v>0</v>
      </c>
    </row>
    <row r="33" customFormat="false" ht="60" hidden="false" customHeight="false" outlineLevel="0" collapsed="false">
      <c r="A33" s="11" t="n">
        <f aca="false">A32+1</f>
        <v>22</v>
      </c>
      <c r="B33" s="12" t="n">
        <v>81</v>
      </c>
      <c r="C33" s="13" t="s">
        <v>64</v>
      </c>
      <c r="D33" s="14" t="s">
        <v>65</v>
      </c>
      <c r="E33" s="15" t="s">
        <v>27</v>
      </c>
      <c r="F33" s="16"/>
      <c r="G33" s="17"/>
      <c r="H33" s="17" t="n">
        <v>25000</v>
      </c>
      <c r="I33" s="16"/>
      <c r="J33" s="17"/>
      <c r="K33" s="17"/>
      <c r="L33" s="16"/>
      <c r="M33" s="16"/>
      <c r="N33" s="16"/>
      <c r="O33" s="17" t="n">
        <f aca="false">H33</f>
        <v>25000</v>
      </c>
      <c r="P33" s="17" t="n">
        <f aca="false">O33/1.12*5%</f>
        <v>1116.07142857143</v>
      </c>
      <c r="Q33" s="17" t="n">
        <f aca="false">+O33-P33</f>
        <v>23883.9285714286</v>
      </c>
      <c r="R33" s="18" t="n">
        <v>190</v>
      </c>
    </row>
    <row r="34" s="26" customFormat="true" ht="135" hidden="false" customHeight="false" outlineLevel="0" collapsed="false">
      <c r="A34" s="19" t="n">
        <f aca="false">A33+1</f>
        <v>23</v>
      </c>
      <c r="B34" s="20" t="n">
        <v>81</v>
      </c>
      <c r="C34" s="21" t="s">
        <v>66</v>
      </c>
      <c r="D34" s="22" t="s">
        <v>67</v>
      </c>
      <c r="E34" s="23" t="s">
        <v>27</v>
      </c>
      <c r="F34" s="16"/>
      <c r="G34" s="24"/>
      <c r="H34" s="24" t="n">
        <v>22000</v>
      </c>
      <c r="I34" s="16"/>
      <c r="J34" s="24"/>
      <c r="K34" s="24"/>
      <c r="L34" s="16"/>
      <c r="M34" s="16"/>
      <c r="N34" s="16"/>
      <c r="O34" s="24" t="n">
        <f aca="false">H34</f>
        <v>22000</v>
      </c>
      <c r="P34" s="24" t="n">
        <f aca="false">O34/1.12*5%</f>
        <v>982.142857142857</v>
      </c>
      <c r="Q34" s="24" t="n">
        <f aca="false">+O34-P34</f>
        <v>21017.8571428571</v>
      </c>
      <c r="R34" s="25" t="n">
        <v>0</v>
      </c>
      <c r="S34" s="26" t="s">
        <v>38</v>
      </c>
    </row>
    <row r="35" customFormat="false" ht="135" hidden="false" customHeight="false" outlineLevel="0" collapsed="false">
      <c r="A35" s="11" t="n">
        <f aca="false">A34+1</f>
        <v>24</v>
      </c>
      <c r="B35" s="12"/>
      <c r="C35" s="13" t="s">
        <v>66</v>
      </c>
      <c r="D35" s="14" t="s">
        <v>67</v>
      </c>
      <c r="E35" s="15" t="s">
        <v>27</v>
      </c>
      <c r="F35" s="16"/>
      <c r="G35" s="17"/>
      <c r="H35" s="17" t="n">
        <v>22000</v>
      </c>
      <c r="I35" s="16"/>
      <c r="J35" s="17"/>
      <c r="K35" s="17"/>
      <c r="L35" s="16"/>
      <c r="M35" s="16"/>
      <c r="N35" s="16"/>
      <c r="O35" s="17" t="n">
        <f aca="false">H35</f>
        <v>22000</v>
      </c>
      <c r="P35" s="17" t="n">
        <f aca="false">O35/1.12*5%</f>
        <v>982.142857142857</v>
      </c>
      <c r="Q35" s="17" t="n">
        <f aca="false">+O35-P35</f>
        <v>21017.8571428571</v>
      </c>
      <c r="R35" s="18" t="n">
        <v>0</v>
      </c>
    </row>
    <row r="36" s="26" customFormat="true" ht="120" hidden="false" customHeight="false" outlineLevel="0" collapsed="false">
      <c r="A36" s="19" t="n">
        <f aca="false">A35+1</f>
        <v>25</v>
      </c>
      <c r="B36" s="20" t="n">
        <v>81</v>
      </c>
      <c r="C36" s="21" t="s">
        <v>68</v>
      </c>
      <c r="D36" s="22" t="s">
        <v>69</v>
      </c>
      <c r="E36" s="23" t="s">
        <v>27</v>
      </c>
      <c r="F36" s="16"/>
      <c r="G36" s="24"/>
      <c r="H36" s="24" t="n">
        <v>22000</v>
      </c>
      <c r="I36" s="16"/>
      <c r="J36" s="24"/>
      <c r="K36" s="24"/>
      <c r="L36" s="16"/>
      <c r="M36" s="16"/>
      <c r="N36" s="16"/>
      <c r="O36" s="24" t="n">
        <f aca="false">H36</f>
        <v>22000</v>
      </c>
      <c r="P36" s="24" t="n">
        <f aca="false">O36/1.12*5%</f>
        <v>982.142857142857</v>
      </c>
      <c r="Q36" s="24" t="n">
        <f aca="false">+O36-P36</f>
        <v>21017.8571428571</v>
      </c>
      <c r="R36" s="25" t="n">
        <v>0</v>
      </c>
      <c r="S36" s="26" t="s">
        <v>38</v>
      </c>
    </row>
    <row r="37" customFormat="false" ht="120" hidden="false" customHeight="false" outlineLevel="0" collapsed="false">
      <c r="A37" s="11" t="n">
        <f aca="false">A36+1</f>
        <v>26</v>
      </c>
      <c r="B37" s="12"/>
      <c r="C37" s="13" t="s">
        <v>68</v>
      </c>
      <c r="D37" s="14" t="s">
        <v>69</v>
      </c>
      <c r="E37" s="15" t="s">
        <v>27</v>
      </c>
      <c r="F37" s="16"/>
      <c r="G37" s="17"/>
      <c r="H37" s="17" t="n">
        <v>22000</v>
      </c>
      <c r="I37" s="16"/>
      <c r="J37" s="17"/>
      <c r="K37" s="17"/>
      <c r="L37" s="16"/>
      <c r="M37" s="16"/>
      <c r="N37" s="16"/>
      <c r="O37" s="17" t="n">
        <f aca="false">H37</f>
        <v>22000</v>
      </c>
      <c r="P37" s="17" t="n">
        <f aca="false">O37/1.12*5%</f>
        <v>982.142857142857</v>
      </c>
      <c r="Q37" s="17" t="n">
        <f aca="false">+O37-P37</f>
        <v>21017.8571428571</v>
      </c>
      <c r="R37" s="18" t="n">
        <v>0</v>
      </c>
    </row>
    <row r="38" s="26" customFormat="true" ht="105" hidden="false" customHeight="false" outlineLevel="0" collapsed="false">
      <c r="A38" s="19" t="n">
        <f aca="false">A37+1</f>
        <v>27</v>
      </c>
      <c r="B38" s="20" t="n">
        <v>81</v>
      </c>
      <c r="C38" s="21" t="s">
        <v>70</v>
      </c>
      <c r="D38" s="22" t="s">
        <v>71</v>
      </c>
      <c r="E38" s="23" t="s">
        <v>27</v>
      </c>
      <c r="F38" s="16"/>
      <c r="G38" s="24"/>
      <c r="H38" s="24" t="n">
        <v>12000</v>
      </c>
      <c r="I38" s="16"/>
      <c r="J38" s="24"/>
      <c r="K38" s="24"/>
      <c r="L38" s="16"/>
      <c r="M38" s="16"/>
      <c r="N38" s="16"/>
      <c r="O38" s="24" t="n">
        <f aca="false">H38</f>
        <v>12000</v>
      </c>
      <c r="P38" s="24" t="n">
        <f aca="false">O38*5%</f>
        <v>600</v>
      </c>
      <c r="Q38" s="24" t="n">
        <f aca="false">+O38-P38</f>
        <v>11400</v>
      </c>
      <c r="R38" s="25" t="n">
        <v>0</v>
      </c>
      <c r="S38" s="26" t="s">
        <v>38</v>
      </c>
    </row>
    <row r="39" customFormat="false" ht="105" hidden="false" customHeight="false" outlineLevel="0" collapsed="false">
      <c r="A39" s="11" t="n">
        <f aca="false">A38+1</f>
        <v>28</v>
      </c>
      <c r="B39" s="12"/>
      <c r="C39" s="13" t="s">
        <v>70</v>
      </c>
      <c r="D39" s="14" t="s">
        <v>71</v>
      </c>
      <c r="E39" s="15" t="s">
        <v>27</v>
      </c>
      <c r="F39" s="16"/>
      <c r="G39" s="17"/>
      <c r="H39" s="17" t="n">
        <v>12000</v>
      </c>
      <c r="I39" s="16"/>
      <c r="J39" s="17"/>
      <c r="K39" s="17"/>
      <c r="L39" s="16"/>
      <c r="M39" s="16"/>
      <c r="N39" s="16"/>
      <c r="O39" s="17" t="n">
        <f aca="false">H39</f>
        <v>12000</v>
      </c>
      <c r="P39" s="17" t="n">
        <f aca="false">O39*5%</f>
        <v>600</v>
      </c>
      <c r="Q39" s="17" t="n">
        <f aca="false">+O39-P39</f>
        <v>11400</v>
      </c>
      <c r="R39" s="18" t="n">
        <v>0</v>
      </c>
    </row>
    <row r="40" s="26" customFormat="true" ht="135" hidden="false" customHeight="false" outlineLevel="0" collapsed="false">
      <c r="A40" s="19" t="n">
        <f aca="false">A39+1</f>
        <v>29</v>
      </c>
      <c r="B40" s="20" t="n">
        <v>81</v>
      </c>
      <c r="C40" s="21" t="s">
        <v>72</v>
      </c>
      <c r="D40" s="22" t="s">
        <v>73</v>
      </c>
      <c r="E40" s="23" t="s">
        <v>27</v>
      </c>
      <c r="F40" s="16"/>
      <c r="G40" s="24"/>
      <c r="H40" s="24" t="n">
        <v>22000</v>
      </c>
      <c r="I40" s="16"/>
      <c r="J40" s="24"/>
      <c r="K40" s="24"/>
      <c r="L40" s="16"/>
      <c r="M40" s="16"/>
      <c r="N40" s="16"/>
      <c r="O40" s="24" t="n">
        <f aca="false">H40</f>
        <v>22000</v>
      </c>
      <c r="P40" s="24" t="n">
        <f aca="false">O40*5%</f>
        <v>1100</v>
      </c>
      <c r="Q40" s="24" t="n">
        <f aca="false">+O40-P40</f>
        <v>20900</v>
      </c>
      <c r="R40" s="25" t="n">
        <v>0</v>
      </c>
      <c r="S40" s="26" t="s">
        <v>38</v>
      </c>
    </row>
    <row r="41" s="30" customFormat="true" ht="135" hidden="false" customHeight="false" outlineLevel="0" collapsed="false">
      <c r="A41" s="27" t="n">
        <f aca="false">A40+1</f>
        <v>30</v>
      </c>
      <c r="B41" s="28" t="n">
        <v>81</v>
      </c>
      <c r="C41" s="13" t="s">
        <v>72</v>
      </c>
      <c r="D41" s="14" t="s">
        <v>73</v>
      </c>
      <c r="E41" s="15" t="s">
        <v>27</v>
      </c>
      <c r="F41" s="29"/>
      <c r="G41" s="17"/>
      <c r="H41" s="17" t="n">
        <v>22000</v>
      </c>
      <c r="I41" s="29"/>
      <c r="J41" s="17"/>
      <c r="K41" s="17"/>
      <c r="L41" s="29"/>
      <c r="M41" s="29"/>
      <c r="N41" s="29"/>
      <c r="O41" s="17" t="n">
        <f aca="false">H41</f>
        <v>22000</v>
      </c>
      <c r="P41" s="17" t="n">
        <f aca="false">O41*5%</f>
        <v>1100</v>
      </c>
      <c r="Q41" s="17" t="n">
        <f aca="false">+O41-P41</f>
        <v>20900</v>
      </c>
      <c r="R41" s="18" t="n">
        <v>0</v>
      </c>
    </row>
    <row r="42" s="26" customFormat="true" ht="105" hidden="false" customHeight="false" outlineLevel="0" collapsed="false">
      <c r="A42" s="19" t="n">
        <f aca="false">A40+1</f>
        <v>30</v>
      </c>
      <c r="B42" s="20" t="n">
        <v>81</v>
      </c>
      <c r="C42" s="21" t="s">
        <v>74</v>
      </c>
      <c r="D42" s="22" t="s">
        <v>75</v>
      </c>
      <c r="E42" s="23" t="s">
        <v>27</v>
      </c>
      <c r="F42" s="16"/>
      <c r="G42" s="24"/>
      <c r="H42" s="24" t="n">
        <v>12000</v>
      </c>
      <c r="I42" s="16"/>
      <c r="J42" s="24"/>
      <c r="K42" s="24"/>
      <c r="L42" s="16"/>
      <c r="M42" s="16"/>
      <c r="N42" s="16"/>
      <c r="O42" s="24" t="n">
        <f aca="false">H42</f>
        <v>12000</v>
      </c>
      <c r="P42" s="24" t="n">
        <f aca="false">O42*5%</f>
        <v>600</v>
      </c>
      <c r="Q42" s="24" t="n">
        <f aca="false">+O42-P42</f>
        <v>11400</v>
      </c>
      <c r="R42" s="25" t="n">
        <v>0</v>
      </c>
      <c r="S42" s="26" t="s">
        <v>38</v>
      </c>
    </row>
    <row r="43" customFormat="false" ht="105" hidden="false" customHeight="false" outlineLevel="0" collapsed="false">
      <c r="A43" s="11" t="n">
        <f aca="false">A42+1</f>
        <v>31</v>
      </c>
      <c r="B43" s="12"/>
      <c r="C43" s="13" t="s">
        <v>74</v>
      </c>
      <c r="D43" s="14" t="s">
        <v>75</v>
      </c>
      <c r="E43" s="15" t="s">
        <v>27</v>
      </c>
      <c r="F43" s="16"/>
      <c r="G43" s="17"/>
      <c r="H43" s="17" t="n">
        <v>12000</v>
      </c>
      <c r="I43" s="16"/>
      <c r="J43" s="17"/>
      <c r="K43" s="17"/>
      <c r="L43" s="16"/>
      <c r="M43" s="16"/>
      <c r="N43" s="16"/>
      <c r="O43" s="17" t="n">
        <f aca="false">H43</f>
        <v>12000</v>
      </c>
      <c r="P43" s="17" t="n">
        <f aca="false">O43*5%</f>
        <v>600</v>
      </c>
      <c r="Q43" s="17" t="n">
        <f aca="false">+O43-P43</f>
        <v>11400</v>
      </c>
      <c r="R43" s="18" t="n">
        <v>0</v>
      </c>
    </row>
    <row r="44" s="26" customFormat="true" ht="90" hidden="false" customHeight="false" outlineLevel="0" collapsed="false">
      <c r="A44" s="19" t="n">
        <f aca="false">A43+1</f>
        <v>32</v>
      </c>
      <c r="B44" s="20" t="n">
        <v>81</v>
      </c>
      <c r="C44" s="21" t="s">
        <v>76</v>
      </c>
      <c r="D44" s="22" t="s">
        <v>77</v>
      </c>
      <c r="E44" s="23" t="s">
        <v>27</v>
      </c>
      <c r="F44" s="16"/>
      <c r="G44" s="24"/>
      <c r="H44" s="24" t="n">
        <v>22000</v>
      </c>
      <c r="I44" s="16"/>
      <c r="J44" s="24"/>
      <c r="K44" s="24"/>
      <c r="L44" s="16"/>
      <c r="M44" s="16"/>
      <c r="N44" s="16"/>
      <c r="O44" s="24" t="n">
        <f aca="false">H44</f>
        <v>22000</v>
      </c>
      <c r="P44" s="24" t="n">
        <f aca="false">O44/1.12*5%</f>
        <v>982.142857142857</v>
      </c>
      <c r="Q44" s="24" t="n">
        <f aca="false">+O44-P44</f>
        <v>21017.8571428571</v>
      </c>
      <c r="R44" s="25" t="n">
        <v>0</v>
      </c>
      <c r="S44" s="26" t="s">
        <v>38</v>
      </c>
    </row>
    <row r="45" customFormat="false" ht="90" hidden="false" customHeight="false" outlineLevel="0" collapsed="false">
      <c r="A45" s="11" t="n">
        <f aca="false">A44+1</f>
        <v>33</v>
      </c>
      <c r="B45" s="12"/>
      <c r="C45" s="13" t="s">
        <v>76</v>
      </c>
      <c r="D45" s="14" t="s">
        <v>77</v>
      </c>
      <c r="E45" s="15" t="s">
        <v>27</v>
      </c>
      <c r="F45" s="16"/>
      <c r="G45" s="17"/>
      <c r="H45" s="17" t="n">
        <v>22000</v>
      </c>
      <c r="I45" s="16"/>
      <c r="J45" s="17"/>
      <c r="K45" s="17"/>
      <c r="L45" s="16"/>
      <c r="M45" s="16"/>
      <c r="N45" s="16"/>
      <c r="O45" s="17" t="n">
        <f aca="false">H45</f>
        <v>22000</v>
      </c>
      <c r="P45" s="17" t="n">
        <f aca="false">O45/1.12*5%</f>
        <v>982.142857142857</v>
      </c>
      <c r="Q45" s="17" t="n">
        <f aca="false">+O45-P45</f>
        <v>21017.8571428571</v>
      </c>
      <c r="R45" s="18" t="n">
        <v>0</v>
      </c>
    </row>
    <row r="46" s="26" customFormat="true" ht="105" hidden="false" customHeight="false" outlineLevel="0" collapsed="false">
      <c r="A46" s="19" t="n">
        <f aca="false">A45+1</f>
        <v>34</v>
      </c>
      <c r="B46" s="20" t="n">
        <v>81</v>
      </c>
      <c r="C46" s="21" t="s">
        <v>78</v>
      </c>
      <c r="D46" s="22" t="s">
        <v>79</v>
      </c>
      <c r="E46" s="23" t="s">
        <v>27</v>
      </c>
      <c r="F46" s="16"/>
      <c r="G46" s="24"/>
      <c r="H46" s="24" t="n">
        <v>25000</v>
      </c>
      <c r="I46" s="16"/>
      <c r="J46" s="24"/>
      <c r="K46" s="24"/>
      <c r="L46" s="16"/>
      <c r="M46" s="16"/>
      <c r="N46" s="16"/>
      <c r="O46" s="24" t="n">
        <f aca="false">H46</f>
        <v>25000</v>
      </c>
      <c r="P46" s="24" t="n">
        <f aca="false">O46*5%</f>
        <v>1250</v>
      </c>
      <c r="Q46" s="24" t="n">
        <f aca="false">+O46-P46</f>
        <v>23750</v>
      </c>
      <c r="R46" s="25" t="n">
        <v>0</v>
      </c>
      <c r="S46" s="26" t="s">
        <v>38</v>
      </c>
    </row>
    <row r="47" customFormat="false" ht="105" hidden="false" customHeight="false" outlineLevel="0" collapsed="false">
      <c r="A47" s="11" t="n">
        <f aca="false">A46+1</f>
        <v>35</v>
      </c>
      <c r="B47" s="12" t="n">
        <v>81</v>
      </c>
      <c r="C47" s="13" t="s">
        <v>78</v>
      </c>
      <c r="D47" s="14" t="s">
        <v>79</v>
      </c>
      <c r="E47" s="15" t="s">
        <v>27</v>
      </c>
      <c r="F47" s="16"/>
      <c r="G47" s="17"/>
      <c r="H47" s="17" t="n">
        <v>25000</v>
      </c>
      <c r="I47" s="16"/>
      <c r="J47" s="17"/>
      <c r="K47" s="17"/>
      <c r="L47" s="16"/>
      <c r="M47" s="16"/>
      <c r="N47" s="16"/>
      <c r="O47" s="17" t="n">
        <f aca="false">H47</f>
        <v>25000</v>
      </c>
      <c r="P47" s="17" t="n">
        <f aca="false">O47*5%</f>
        <v>1250</v>
      </c>
      <c r="Q47" s="17" t="n">
        <f aca="false">+O47-P47</f>
        <v>23750</v>
      </c>
      <c r="R47" s="18" t="n">
        <v>0</v>
      </c>
    </row>
    <row r="48" s="26" customFormat="true" ht="75" hidden="false" customHeight="false" outlineLevel="0" collapsed="false">
      <c r="A48" s="19" t="n">
        <f aca="false">A46+1</f>
        <v>35</v>
      </c>
      <c r="B48" s="20" t="n">
        <v>81</v>
      </c>
      <c r="C48" s="21" t="s">
        <v>80</v>
      </c>
      <c r="D48" s="22" t="s">
        <v>81</v>
      </c>
      <c r="E48" s="23" t="s">
        <v>27</v>
      </c>
      <c r="F48" s="16"/>
      <c r="G48" s="24"/>
      <c r="H48" s="24" t="n">
        <v>15000</v>
      </c>
      <c r="I48" s="16"/>
      <c r="J48" s="24"/>
      <c r="K48" s="24"/>
      <c r="L48" s="16"/>
      <c r="M48" s="16"/>
      <c r="N48" s="16"/>
      <c r="O48" s="24" t="n">
        <f aca="false">H48</f>
        <v>15000</v>
      </c>
      <c r="P48" s="24" t="n">
        <v>669.64</v>
      </c>
      <c r="Q48" s="24" t="n">
        <f aca="false">+O48-P48</f>
        <v>14330.36</v>
      </c>
      <c r="R48" s="25" t="n">
        <v>0</v>
      </c>
    </row>
    <row r="49" s="26" customFormat="true" ht="75" hidden="false" customHeight="false" outlineLevel="0" collapsed="false">
      <c r="A49" s="19" t="n">
        <f aca="false">A48+1</f>
        <v>36</v>
      </c>
      <c r="B49" s="20" t="n">
        <v>81</v>
      </c>
      <c r="C49" s="31" t="s">
        <v>82</v>
      </c>
      <c r="D49" s="22" t="s">
        <v>83</v>
      </c>
      <c r="E49" s="23" t="s">
        <v>27</v>
      </c>
      <c r="F49" s="32"/>
      <c r="G49" s="32"/>
      <c r="H49" s="24" t="n">
        <v>5500</v>
      </c>
      <c r="I49" s="16"/>
      <c r="J49" s="24"/>
      <c r="K49" s="24"/>
      <c r="L49" s="16"/>
      <c r="M49" s="16"/>
      <c r="N49" s="16"/>
      <c r="O49" s="24" t="n">
        <f aca="false">H49</f>
        <v>5500</v>
      </c>
      <c r="P49" s="24" t="n">
        <v>275</v>
      </c>
      <c r="Q49" s="24" t="n">
        <f aca="false">+O49-P49</f>
        <v>5225</v>
      </c>
      <c r="R49" s="25" t="n">
        <v>0</v>
      </c>
    </row>
    <row r="50" s="26" customFormat="true" ht="105" hidden="false" customHeight="false" outlineLevel="0" collapsed="false">
      <c r="A50" s="19" t="n">
        <f aca="false">A49+1</f>
        <v>37</v>
      </c>
      <c r="B50" s="20" t="n">
        <v>81</v>
      </c>
      <c r="C50" s="31" t="s">
        <v>84</v>
      </c>
      <c r="D50" s="22" t="s">
        <v>85</v>
      </c>
      <c r="E50" s="23" t="s">
        <v>27</v>
      </c>
      <c r="F50" s="32"/>
      <c r="G50" s="32"/>
      <c r="H50" s="24" t="n">
        <v>6600</v>
      </c>
      <c r="I50" s="16"/>
      <c r="J50" s="24"/>
      <c r="K50" s="24"/>
      <c r="L50" s="16"/>
      <c r="M50" s="16"/>
      <c r="N50" s="16"/>
      <c r="O50" s="24" t="n">
        <f aca="false">H50</f>
        <v>6600</v>
      </c>
      <c r="P50" s="24" t="n">
        <v>330</v>
      </c>
      <c r="Q50" s="24" t="n">
        <f aca="false">+O50-P50</f>
        <v>6270</v>
      </c>
      <c r="R50" s="25" t="n">
        <v>0</v>
      </c>
      <c r="S50" s="26" t="s">
        <v>38</v>
      </c>
    </row>
    <row r="51" customFormat="false" ht="105" hidden="false" customHeight="false" outlineLevel="0" collapsed="false">
      <c r="A51" s="11" t="n">
        <f aca="false">A50+1</f>
        <v>38</v>
      </c>
      <c r="B51" s="12" t="n">
        <v>81</v>
      </c>
      <c r="C51" s="33" t="s">
        <v>84</v>
      </c>
      <c r="D51" s="14" t="s">
        <v>85</v>
      </c>
      <c r="E51" s="15" t="s">
        <v>27</v>
      </c>
      <c r="F51" s="34"/>
      <c r="G51" s="34"/>
      <c r="H51" s="17" t="n">
        <v>22000</v>
      </c>
      <c r="I51" s="16"/>
      <c r="J51" s="17"/>
      <c r="K51" s="17"/>
      <c r="L51" s="16"/>
      <c r="M51" s="16"/>
      <c r="N51" s="16"/>
      <c r="O51" s="17" t="n">
        <f aca="false">H51</f>
        <v>22000</v>
      </c>
      <c r="P51" s="17" t="n">
        <v>1100</v>
      </c>
      <c r="Q51" s="17" t="n">
        <f aca="false">+O51-P51</f>
        <v>20900</v>
      </c>
      <c r="R51" s="18" t="n">
        <v>0</v>
      </c>
    </row>
    <row r="52" customFormat="false" ht="120" hidden="false" customHeight="false" outlineLevel="0" collapsed="false">
      <c r="A52" s="11" t="n">
        <f aca="false">A51+1</f>
        <v>39</v>
      </c>
      <c r="B52" s="12" t="n">
        <v>81</v>
      </c>
      <c r="C52" s="33" t="s">
        <v>86</v>
      </c>
      <c r="D52" s="35" t="s">
        <v>87</v>
      </c>
      <c r="E52" s="15" t="s">
        <v>27</v>
      </c>
      <c r="F52" s="34"/>
      <c r="G52" s="34"/>
      <c r="H52" s="17" t="n">
        <v>6774</v>
      </c>
      <c r="I52" s="16"/>
      <c r="J52" s="17"/>
      <c r="K52" s="17"/>
      <c r="L52" s="16"/>
      <c r="M52" s="16"/>
      <c r="N52" s="16"/>
      <c r="O52" s="17" t="n">
        <f aca="false">H52</f>
        <v>6774</v>
      </c>
      <c r="P52" s="17" t="n">
        <v>302.41</v>
      </c>
      <c r="Q52" s="17" t="n">
        <f aca="false">+O52-P52</f>
        <v>6471.59</v>
      </c>
      <c r="R52" s="18" t="n">
        <f aca="false">490.75+105</f>
        <v>595.75</v>
      </c>
      <c r="S52" s="36" t="s">
        <v>88</v>
      </c>
    </row>
    <row r="53" customFormat="false" ht="120" hidden="false" customHeight="false" outlineLevel="0" collapsed="false">
      <c r="A53" s="11" t="n">
        <f aca="false">A52+1</f>
        <v>40</v>
      </c>
      <c r="B53" s="12" t="n">
        <v>81</v>
      </c>
      <c r="C53" s="33" t="s">
        <v>86</v>
      </c>
      <c r="D53" s="35" t="s">
        <v>87</v>
      </c>
      <c r="E53" s="15" t="s">
        <v>27</v>
      </c>
      <c r="F53" s="34"/>
      <c r="G53" s="34"/>
      <c r="H53" s="17" t="n">
        <v>15000</v>
      </c>
      <c r="I53" s="16"/>
      <c r="J53" s="17"/>
      <c r="K53" s="17"/>
      <c r="L53" s="16"/>
      <c r="M53" s="16"/>
      <c r="N53" s="16"/>
      <c r="O53" s="17" t="n">
        <f aca="false">H53</f>
        <v>15000</v>
      </c>
      <c r="P53" s="17" t="n">
        <v>669.64</v>
      </c>
      <c r="Q53" s="17" t="n">
        <f aca="false">+O53-P53</f>
        <v>14330.36</v>
      </c>
      <c r="R53" s="18" t="n">
        <v>0</v>
      </c>
      <c r="S53" s="1" t="s">
        <v>38</v>
      </c>
    </row>
    <row r="54" customFormat="false" ht="120" hidden="false" customHeight="false" outlineLevel="0" collapsed="false">
      <c r="A54" s="11" t="n">
        <f aca="false">A53+1</f>
        <v>41</v>
      </c>
      <c r="B54" s="12" t="n">
        <v>81</v>
      </c>
      <c r="C54" s="33" t="s">
        <v>86</v>
      </c>
      <c r="D54" s="35" t="s">
        <v>87</v>
      </c>
      <c r="E54" s="15" t="s">
        <v>27</v>
      </c>
      <c r="F54" s="34"/>
      <c r="G54" s="34"/>
      <c r="H54" s="17" t="n">
        <v>15000</v>
      </c>
      <c r="I54" s="16"/>
      <c r="J54" s="17"/>
      <c r="K54" s="17"/>
      <c r="L54" s="16"/>
      <c r="M54" s="16"/>
      <c r="N54" s="16"/>
      <c r="O54" s="17" t="n">
        <f aca="false">H54</f>
        <v>15000</v>
      </c>
      <c r="P54" s="17" t="n">
        <v>669.64</v>
      </c>
      <c r="Q54" s="17" t="n">
        <f aca="false">+O54-P54</f>
        <v>14330.36</v>
      </c>
      <c r="R54" s="18" t="n">
        <v>0</v>
      </c>
    </row>
    <row r="55" customFormat="false" ht="87.75" hidden="false" customHeight="true" outlineLevel="0" collapsed="false">
      <c r="A55" s="11" t="n">
        <f aca="false">A53+1</f>
        <v>41</v>
      </c>
      <c r="B55" s="12" t="n">
        <v>81</v>
      </c>
      <c r="C55" s="33" t="s">
        <v>89</v>
      </c>
      <c r="D55" s="35" t="s">
        <v>90</v>
      </c>
      <c r="E55" s="15" t="s">
        <v>27</v>
      </c>
      <c r="F55" s="34"/>
      <c r="G55" s="34"/>
      <c r="H55" s="17" t="n">
        <v>16866.67</v>
      </c>
      <c r="I55" s="17"/>
      <c r="J55" s="17"/>
      <c r="K55" s="17"/>
      <c r="L55" s="17"/>
      <c r="M55" s="17"/>
      <c r="N55" s="17"/>
      <c r="O55" s="17" t="n">
        <f aca="false">H55</f>
        <v>16866.67</v>
      </c>
      <c r="P55" s="17" t="n">
        <v>843.33</v>
      </c>
      <c r="Q55" s="17" t="n">
        <f aca="false">+O55-P55</f>
        <v>16023.34</v>
      </c>
      <c r="R55" s="18" t="n">
        <v>0</v>
      </c>
      <c r="S55" s="1" t="s">
        <v>38</v>
      </c>
    </row>
    <row r="56" customFormat="false" ht="90.75" hidden="false" customHeight="false" outlineLevel="0" collapsed="false">
      <c r="A56" s="37" t="n">
        <f aca="false">A55+1</f>
        <v>42</v>
      </c>
      <c r="B56" s="38" t="n">
        <v>81</v>
      </c>
      <c r="C56" s="39" t="s">
        <v>89</v>
      </c>
      <c r="D56" s="40" t="s">
        <v>90</v>
      </c>
      <c r="E56" s="41" t="s">
        <v>27</v>
      </c>
      <c r="F56" s="42"/>
      <c r="G56" s="42"/>
      <c r="H56" s="43" t="n">
        <v>22000</v>
      </c>
      <c r="I56" s="44"/>
      <c r="J56" s="43"/>
      <c r="K56" s="43"/>
      <c r="L56" s="44"/>
      <c r="M56" s="44"/>
      <c r="N56" s="44"/>
      <c r="O56" s="43" t="n">
        <f aca="false">H56</f>
        <v>22000</v>
      </c>
      <c r="P56" s="43" t="n">
        <v>1100</v>
      </c>
      <c r="Q56" s="43" t="n">
        <f aca="false">+O56-P56</f>
        <v>20900</v>
      </c>
      <c r="R56" s="45" t="n">
        <v>0</v>
      </c>
    </row>
    <row r="57" customFormat="false" ht="15" hidden="false" customHeight="false" outlineLevel="0" collapsed="false">
      <c r="A57" s="1" t="s">
        <v>91</v>
      </c>
      <c r="B57" s="1"/>
      <c r="L57" s="46"/>
      <c r="P57" s="46"/>
      <c r="Q57" s="46"/>
    </row>
    <row r="58" customFormat="false" ht="15" hidden="false" customHeight="false" outlineLevel="0" collapsed="false">
      <c r="A58" s="1" t="s">
        <v>92</v>
      </c>
      <c r="B58" s="1"/>
      <c r="L58" s="47"/>
    </row>
    <row r="59" customFormat="false" ht="15.75" hidden="false" customHeight="false" outlineLevel="0" collapsed="false">
      <c r="L59" s="48"/>
      <c r="M59" s="49"/>
      <c r="N59" s="49"/>
      <c r="O59" s="49"/>
      <c r="P59" s="49"/>
      <c r="Q59" s="49"/>
      <c r="R59" s="49"/>
    </row>
    <row r="60" customFormat="false" ht="15" hidden="false" customHeight="false" outlineLevel="0" collapsed="false">
      <c r="L60" s="49"/>
      <c r="M60" s="49"/>
      <c r="N60" s="49"/>
      <c r="O60" s="49"/>
    </row>
    <row r="61" customFormat="false" ht="15" hidden="false" customHeight="false" outlineLevel="0" collapsed="false">
      <c r="L61" s="49"/>
      <c r="M61" s="49"/>
      <c r="N61" s="49"/>
      <c r="O61" s="49"/>
      <c r="P61" s="50"/>
      <c r="Q61" s="50"/>
    </row>
    <row r="62" customFormat="false" ht="15" hidden="false" customHeight="false" outlineLevel="0" collapsed="false">
      <c r="L62" s="49"/>
      <c r="M62" s="49"/>
      <c r="N62" s="49"/>
      <c r="O62" s="49"/>
    </row>
    <row r="63" customFormat="false" ht="15" hidden="false" customHeight="false" outlineLevel="0" collapsed="false">
      <c r="L63" s="49"/>
      <c r="M63" s="49"/>
      <c r="N63" s="49"/>
      <c r="O63" s="49"/>
      <c r="Q63" s="51"/>
    </row>
    <row r="64" customFormat="false" ht="15" hidden="false" customHeight="false" outlineLevel="0" collapsed="false">
      <c r="L64" s="49"/>
      <c r="M64" s="49"/>
      <c r="N64" s="49"/>
      <c r="O64" s="49"/>
      <c r="Q64" s="50"/>
    </row>
    <row r="65" customFormat="false" ht="15" hidden="false" customHeight="false" outlineLevel="0" collapsed="false">
      <c r="L65" s="49"/>
      <c r="M65" s="49"/>
      <c r="N65" s="49"/>
      <c r="O65" s="49"/>
      <c r="Q65" s="51"/>
    </row>
    <row r="66" customFormat="false" ht="15" hidden="false" customHeight="false" outlineLevel="0" collapsed="false">
      <c r="L66" s="49"/>
      <c r="M66" s="49"/>
      <c r="N66" s="49"/>
      <c r="O66" s="49"/>
    </row>
    <row r="67" customFormat="false" ht="15" hidden="false" customHeight="false" outlineLevel="0" collapsed="false">
      <c r="L67" s="49"/>
      <c r="M67" s="49"/>
      <c r="N67" s="49"/>
      <c r="O67" s="49"/>
    </row>
    <row r="68" customFormat="false" ht="15" hidden="false" customHeight="false" outlineLevel="0" collapsed="false">
      <c r="L68" s="49"/>
      <c r="M68" s="49"/>
      <c r="N68" s="49"/>
      <c r="O68" s="49"/>
    </row>
    <row r="69" customFormat="false" ht="15" hidden="false" customHeight="false" outlineLevel="0" collapsed="false">
      <c r="L69" s="52"/>
      <c r="M69" s="49"/>
      <c r="N69" s="49"/>
      <c r="O69" s="49"/>
    </row>
    <row r="70" customFormat="false" ht="15" hidden="false" customHeight="false" outlineLevel="0" collapsed="false">
      <c r="L70" s="50"/>
    </row>
  </sheetData>
  <autoFilter ref="A11:R11"/>
  <mergeCells count="12">
    <mergeCell ref="A1:R1"/>
    <mergeCell ref="A2:R2"/>
    <mergeCell ref="A3:R3"/>
    <mergeCell ref="A4:R4"/>
    <mergeCell ref="A5:R5"/>
    <mergeCell ref="A6:R6"/>
    <mergeCell ref="A7:R7"/>
    <mergeCell ref="A8:I8"/>
    <mergeCell ref="J8:R8"/>
    <mergeCell ref="A9:I9"/>
    <mergeCell ref="J9:R9"/>
    <mergeCell ref="A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1-07T23:00:57Z</cp:lastPrinted>
  <dcterms:modified xsi:type="dcterms:W3CDTF">2022-01-10T14:26:04Z</dcterms:modified>
  <cp:revision>0</cp:revision>
  <dc:subject/>
  <dc:title/>
</cp:coreProperties>
</file>