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externalReferences>
    <externalReference r:id="rId3"/>
  </externalReferences>
  <definedNames>
    <definedName function="false" hidden="false" localSheetId="0" name="_xlnm.Print_Area" vbProcedure="false">N20!$A$6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SIN MOVIMIENTO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NFORMACION%20PUBLICA%20OCTUBRE/10.%20ACCESO%20INFORMACION%20PUBLICA%20OCTU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2 de noviembre de 2021</v>
          </cell>
        </row>
        <row r="9">
          <cell r="A9" t="str">
            <v>CORRESPONDE AL MES DE: Octubre de 202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:H1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tr">
        <f aca="false">[1]N19!A6:K6</f>
        <v>DIRECTOR O COORDINADOR: Ing. Oscar Fernando Argueta Mayorga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tr">
        <f aca="false">[1]N19!A7:K7</f>
        <v>ENCARGADO DE ACTUALIZACIÓN: Licda. Marleny Jeanneth Mancilla Valdés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tr">
        <f aca="false">[1]N19!A8:K8</f>
        <v>FECHA DE ACTUALIZACIÓN: 02 de noviembre de 2021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str">
        <f aca="false">[1]N19!A9:K9</f>
        <v>CORRESPONDE AL MES DE: Octubre de 2021</v>
      </c>
      <c r="B9" s="1"/>
      <c r="C9" s="1"/>
      <c r="D9" s="1"/>
      <c r="E9" s="1"/>
      <c r="F9" s="1"/>
      <c r="G9" s="1"/>
      <c r="H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</row>
    <row r="12" customFormat="false" ht="25.5" hidden="false" customHeight="false" outlineLevel="0" collapsed="false">
      <c r="A12" s="3" t="s">
        <v>6</v>
      </c>
      <c r="B12" s="4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6" t="s">
        <v>13</v>
      </c>
    </row>
    <row r="13" customFormat="false" ht="110.2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1"/>
      <c r="G14" s="10"/>
      <c r="H14" s="12"/>
    </row>
    <row r="16" customFormat="false" ht="15" hidden="false" customHeight="false" outlineLevel="0" collapsed="false">
      <c r="A16" s="13" t="s">
        <v>15</v>
      </c>
    </row>
    <row r="17" customFormat="false" ht="15" hidden="false" customHeight="false" outlineLevel="0" collapsed="false">
      <c r="A17" s="0" t="s">
        <v>16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1-08T20:44:56Z</cp:lastPrinted>
  <dcterms:modified xsi:type="dcterms:W3CDTF">2021-11-08T22:01:04Z</dcterms:modified>
  <cp:revision>0</cp:revision>
  <dc:subject/>
  <dc:title/>
</cp:coreProperties>
</file>