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12" sheetId="1" state="visible" r:id="rId2"/>
  </sheets>
  <definedNames>
    <definedName function="false" hidden="false" localSheetId="0" name="Excel_BuiltIn__FilterDatabase" vbProcedure="false">N12!$A$1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8">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DIRECTOR O COORDINADOR: Ing. Oscar Fernando Argueta Mayorga</t>
  </si>
  <si>
    <t xml:space="preserve">ENCARGADO DE ACTUALIZACIÓN: Lic. Julio Alexander Jocol</t>
  </si>
  <si>
    <t xml:space="preserve">FECHA DE ACTUALIZACIÓN: 07 DE SEPTIEMBRE DE 2022</t>
  </si>
  <si>
    <t xml:space="preserve">CORRESPONDE AL MES DE: AGOSTO 2022</t>
  </si>
  <si>
    <t xml:space="preserve">NUMERAL 12 - VIAJES NACIONALES E INTERNACIONALES</t>
  </si>
  <si>
    <t xml:space="preserve">TIPO</t>
  </si>
  <si>
    <t xml:space="preserve">FECHA SALIDA</t>
  </si>
  <si>
    <t xml:space="preserve">FECHA RETORNO</t>
  </si>
  <si>
    <t xml:space="preserve">NOMBRE DEL SERVIDOR PÚBLICO</t>
  </si>
  <si>
    <t xml:space="preserve">DESTINO</t>
  </si>
  <si>
    <t xml:space="preserve">OBJETIVO DEL VIAJE</t>
  </si>
  <si>
    <t xml:space="preserve">COSTO DE BOLETO AEREO</t>
  </si>
  <si>
    <t xml:space="preserve">COSTO DE VIÁTICOS</t>
  </si>
  <si>
    <t xml:space="preserve">OFICIAL</t>
  </si>
  <si>
    <t xml:space="preserve">LILIANN NINNETH VÁSQUEZ PIMENTEL</t>
  </si>
  <si>
    <t xml:space="preserve">SUCHITEPEQUEZ</t>
  </si>
  <si>
    <t xml:space="preserve">REUNION CON REPRESENTANTES DE LA PNC DE LA COMISARIA 31 DEPARTAMENTO DE ESCUINTLA Y 33 DEL DEPARTAMENTO DE SUCHITEPEQUEZ, PARA COORDINAR EL PROCESO DE FORTALECIMIENTO DE CAPACIDADES CON EL PERSONAL DE LA COMISARIA EN EL TEMA "ACTUACION DE LA POLICIA NACIONAL CIVIL, CON ENFOQUE DE DERECHOS HUMANOS, EN LA BUSQUEDA INMEDIATA DE MUJERES DESAPARECIDAS, PREVENCIÓN DE LA VIOLENCIA Y MEDIDAS DE SEGURIDAD Y PROTECCION"</t>
  </si>
  <si>
    <t xml:space="preserve">01/06/202</t>
  </si>
  <si>
    <t xml:space="preserve">ESCUINTLA Y RETALHULEU</t>
  </si>
  <si>
    <t xml:space="preserve">REUNION DE TRABAJO REPRESENTANTES DE JUZGADO PLURIPERSONAL DE FAMILIA, JUZGADO Y TRIBUNAL DE FEMICIDIO Y OTRAS FORMAS DE VIOLENCIA CON LA MUJER, REUNION CON PERSONAL DE LA POLICIA NACIONAL CIVIL EN EL DEPARTAMENTO DE ESCUNTLA Y EL DEPARTAMENTO DE RETALHULEU LOS DIAS 1, 2 Y 3 DE JUNIO DE 2022 SEGUN REQ. No. 039-2022</t>
  </si>
  <si>
    <t xml:space="preserve">SARA ELETICIA OROZCO FUENTES DE ARCHILA</t>
  </si>
  <si>
    <t xml:space="preserve">VISITA TECNICA LA SEDE DEL PROGRAMA -PREVI-, EN EL DEPARTAMENTO DE SUCHITEPEQUEZ, VISITA A LOS ORGANOS ESPECIALIZADOS DE FEMICIDIO Y PARTICIPACION EN TALLER DE CAPACITACION A PERSONAL DE LA POLICIA NACIONAL CIVIL DEL 14 AL 17 DE JUNIO DEL 2022 SEGUN REQ. No. 041-2022 DE FECHA 13 DE JUNIO DE 2022</t>
  </si>
  <si>
    <t xml:space="preserve">LILIANN NINNETH VASQUEZ PIMENTEL</t>
  </si>
  <si>
    <t xml:space="preserve">PREVI (UE/AECID) RECONOCIMIENTO DE GASTO ANTICIPO POR VISITA TECNICA LA SEDE DEL PROGRAMA -PREVI-, EN EL DEPARTAMENTO DE SUCHITEPEQUEZ, VISITA A LOS ORGANOS ESPECIALIZADOS DE FEMICIDIO Y PARTICIPACION EN TALLER DE CAPACITACION A PERSONAL DE LA POLICIA NACIONAL CIVIL DEL 14 AL 17 DE JUNIO DEL 2022 SEGUN REQ. No. 042-2022 DE FECHA 13 DE JUNIO DE 2022</t>
  </si>
  <si>
    <t xml:space="preserve">ESTUARDO RAMIRO PAREDES DAVILA</t>
  </si>
  <si>
    <t xml:space="preserve">CONDUCCION DE VEHICULO POR TRASLADO DE PEROSONAL QUE REALIZARA VISTA TECNICA LA SEDE DEL PROGRAMA -PREVI-, EN EL DEPARTAMENTO DE SUCHITEPEQUEZ, VISITA A LOS ORGANOS ESPECIALIZADOS DE FEMICIDIO Y PARTICIPACION EN TALLER DE CAPACITACION A PERSONAL DE LA POLICIA NACIONAL CIVIL DEL 14 AL 17 DE JUNIO DEL 2022 SEGUN NOM. 021-2022 DE FECHA 13 DE JUNIO DE 2022</t>
  </si>
  <si>
    <t xml:space="preserve">WALTER PEREZ MORALES</t>
  </si>
  <si>
    <t xml:space="preserve">CONDUCCION DE VEHICULO PARA EL TRASLADO DE PERSONAL DEL PROGRAMA -PREVI- Y DE LA SECRETARIA EJECUTIVA DE LA ICMSJ, QUE PARTICIPA EN EL TALLER DE CAPACITACIÓN PARA EL PERSONAL DEL INSTITUTO DE LA DEFENSA PUBLICA PENAL -IDPP-, CON EL APOYO DEL PROGRAMA SEGUN NOM. No. 024-2022 DE FECHA 20 DE JUNIO 2022</t>
  </si>
  <si>
    <t xml:space="preserve">ANNA LUISA ESCOBAR PEREZ</t>
  </si>
  <si>
    <t xml:space="preserve">POR LLEVAR A CABO EL PROCESO DE COMUNICACIÓN Y VISIBILIDAD DEL PROGRAMA -PREVI- EN LAS CAPACITACIONES QUE SE LLEVARAN A CABO EL PERSONAL DEL INSTITUTO DE LA DEFENSA PUBLICA PENAL -IDPP-, CON EL APOYO DEL PROGRAMA -PREVI- SEGUN NOM. No. 022-2022</t>
  </si>
  <si>
    <t xml:space="preserve">SUCHITEPEQUEZ, RETALHULEU, ESCUINTLA</t>
  </si>
  <si>
    <t xml:space="preserve">PARTICIPAR EN REUNION CON REPRESENTANTES DE LA COMISION MUNICIPAL DE PREVENCION DE LA VIOLENCIA -  COMUPRE- DEL DEPARTAMENTO DE SUCHITEPEQUEZ, Y REALIZAR VISITA TECNICA PARA LA VERIFICACIÓN DE NECESIDADES DE LOS SIGUIENTES ORGANOS JURISDICCIONALES DEL ORGANISMO JUDICIAL 1- JUZGADO DE PRIMIERA INSTANCIA PENAL Y DELITOS DE FEMICIDIOS Y OTRAS FORMAS DE VIOLENCIA CONTRA LA MUJER DEL DEPARTAMENTO DE RETALHULEU, 2- TRIBUNAL DE SENTENCIA DE DELITOS DE FEMICIDIO Y OTRAS FORMAS DE VIOLENCIA CONTRA LA MUJER DEL DEPARTAMENTO DE RETALHULEU, 3- FORTALECMIENTO DE CAPACIDADES SOBRE EL MECANISMO DE BUSQUEDA INMEDIATA DE MUJERES DESAPARECIDAS AL EQUIPO LOCAL DE BUSQUEDA ELB DEL MUNICIPIO DE TIQUIZATE DEPARTAMENTO DE ESCUINTLA SEGUN REQ. </t>
  </si>
  <si>
    <t xml:space="preserve">LUIS FERNANDO RAMIREZ RODRIGUEZ</t>
  </si>
  <si>
    <t xml:space="preserve">RETALHULEU</t>
  </si>
  <si>
    <t xml:space="preserve">POR CONDUCCION DE VEHICULO PARA EL TRASLADO DEL PERSONAL DEL PROGRAMA -PREVI- QUE REZALIZARA VISTA TECNICA AL JUZGADO Y TRIBUNAL PENAL DE DELITOS DE FEMICIDIO Y OTRAS FORMAS DE VIOLENCIA CONTRA LA MUJER DEL DEPARTAMENTO DE RETALHULEU SEGUN REQ. No. 045-2022</t>
  </si>
  <si>
    <t xml:space="preserve">ERICKA LETICIA RODAS SANCHINELLI</t>
  </si>
  <si>
    <t xml:space="preserve"> APOYO LOGISTICO EN REUNION  CON REPRESENTANTES DE LA COMISION MUNICIPAL DE PROVENCION DE LA VIOLENCIA -COMUPRE- DEL DEPARTAMENTO DE SUCHITEPEQUEZ Y APOYO LOGISTICO EN VISTA TECNICA EN ORGANOS JURISDICCIONALES EN EL DEPARTAMENTO DE RETALHULEU REQ. No. 047-2022 DE FECHA 21 JUNIO DE 2022</t>
  </si>
  <si>
    <t xml:space="preserve">OSCAR FERNANDO ARGUETA MAYORGA</t>
  </si>
  <si>
    <t xml:space="preserve">POR REALIZAR VISTA TECNICA PARA LA VERIFICACION DE NECESIDADES DE LOS SIGUIENTES ORGANOS JURISDICCIONALES DEL ORGANISMO JUDICIAL: 1- JUZGADO DE PRIMERA INSTANCIA PENAL Y DELITOS DE FEMICIDIOS Y OTROS FORMAS DE VIOLENCIA CONTA LA  MUJER DEL DEPARTAMENTO DE RETALHULEU. 2- TRIBUNAL DE SENTENCIA DE DELITOS DE FEMICIDIO Y OTRAS FORMAS DE VIOLENCIA CONTRA LA MUJER DEL DEPARTAMENTO DE RETALHULEU SEGUN NOM. No. 023-2022</t>
  </si>
  <si>
    <t xml:space="preserve">POR PARTICIPAR EN TALLER DE CAPACITACION PARA FORTALECER LAS CAPACITADES TECNICAS Y SENSIBILIZAR AL TALENTO HUMANO DE LA PNC EN MATERIA DE DERECHOS HUMANOS DE LAS MUJERES, EN EL DEPARTAMENTO DE RETALHULEU  SEGUN REQ. DE TRASLADO No. 049-2022 DE FECHA 06 DE JULIO 2022</t>
  </si>
  <si>
    <t xml:space="preserve">LUIS FERANDO RAMIREZ RODRIGUEZ</t>
  </si>
  <si>
    <t xml:space="preserve">POR CONDUCCION Y TRASLADO DE PERSONAL DEL PROGRAMA PREVIQUE PARTICIPARA EN TALLER DE CAPACITACION PARA FORTALECER LAS CAPACIDADES TECNICAS Y SENSIBILIZAR AL TALENTO HUMANO DE LA PNC EN EL DEPARTAMENTO DE RETALHULEU SEGUN REQ. DE TRASLADO No. 050-2022 DE FECHA 06 DE JULIO 2022</t>
  </si>
  <si>
    <t xml:space="preserve">MIGDALIA AZUCENA ARRIAGA MARTINEZ</t>
  </si>
  <si>
    <t xml:space="preserve">POR PARTICIPACION EN TALLER DE CAPACITACION PARA LAS Y LOS INTEGRANTES DEL COMPRE DEPARTAMENTO DE RETALHULEU SEGÚN  REQ. No. 052-2022</t>
  </si>
  <si>
    <t xml:space="preserve">SARA ELETECIA OROZCO FUENTE DE ARCHILA </t>
  </si>
  <si>
    <t xml:space="preserve">POR PARTICIPACION EN TALLER DE CAPACITACION PARA LAS Y LOS INTEGRANTES DEL COMPRE DEPARAMENTO DE RETALHULEUSEGÚN  REQ. No. 051-2022</t>
  </si>
  <si>
    <t xml:space="preserve">POR CONDUCCION DE VEHICULO PARA EL TRASLADO DE PERSONAL DEL PROGRMA PREVI QUE ASISTIRA A CAPACITACION PARA LAS Y LOS INTEGRANTES DEL COMPRE DEPARAMENTO DE RETALHULEUSEGÚN  REQ. No. 053-2022</t>
  </si>
  <si>
    <t xml:space="preserve">ESCUINTLA Y SUCHITEPEQUEZ</t>
  </si>
  <si>
    <t xml:space="preserve">POR TALLER DE CAPACITACION Y SENSIBILIZACION AL TALENTO HUMANO DE LA PNC EN MATERIA DE DERECHOS HUMANOS DE LAS MUJERES, MEDIDAS DE SEGURIDAD PARA JUMERES VICTIMAS DE VIOLENCIA, MEDIDAS DE PROTECCION PARA NIÑAS Y ADOLESCENTES Y TALLER DE CAPACITACION SOBRE LA APLICACION DE LA PERSPECTIVA DE GENERO Y HUMANISTICA EN LA TEORIA DEL DELITO EN LOS DEPARTAMENTOS DE ESCUINTLA Y SUCHITPEPEQUEZ SEGUN REQ. TRASLADO No. 054-2022 DE FECHA 18 DE JULIO 2022</t>
  </si>
  <si>
    <t xml:space="preserve">POR CONDUCCION DE VEHICULO PARA EL TRASLADO DE PERSONAL DE LA SEICMSJ QUE PARTICIPA EN REUNION DE LA RED DE DERIVACION DEL DEPARTAMENTO DE SUCHITEPEQUEZ SEGÚN NOM. 026-2022 DE FECHA 19 DE JULIO DE 2022</t>
  </si>
  <si>
    <t xml:space="preserve">POR PARTICIPAR  EN REUNION DE LA RED DE DERIVACION DEL DEPARTAMENTO DE SUCHITEPEQUEZ, PARA RECABAR INSUMOS PARA ELABORAR LOS GUIONES PARA LAS PIEZAS AUDIOVISUALES DE LA CAMPAÑA DE PREVENCION DE EMBARAZOS FORZOSOS PARA MINGOB SEGÚN NOM. 025-2022 DE FECHA 19 DE JULIO DE 2022</t>
  </si>
  <si>
    <t xml:space="preserve">ESCUINTLA</t>
  </si>
  <si>
    <t xml:space="preserve">PREVI (UE/AECID) RECONOCIMIENTO DE GASTO ANTICIPO POR PARTICIPAR EN ACTIVIDADES 1- TALLER DE CAPACITACIÓN PARA PERSONAL DE IDPP, 2- FORTALECIMIENTO DE CAPACIDADES SOBRE EL MECANISMO DE BUSQUEDA INMEDIATA DE MUJERES DESAPARECIDAS AL EQUIPO LOCAL DE BUSQUEDA ELB DEL MUNICIPIO DE TIQUIZATE DEPARTAMENTO DE ESCUINTLA SEGUN REQ. No. 043-2022 DE FECHA 20 DE JUNIO 2022.</t>
  </si>
</sst>
</file>

<file path=xl/styles.xml><?xml version="1.0" encoding="utf-8"?>
<styleSheet xmlns="http://schemas.openxmlformats.org/spreadsheetml/2006/main">
  <numFmts count="6">
    <numFmt numFmtId="164" formatCode="General"/>
    <numFmt numFmtId="165" formatCode="_-* #,##0.00\ _€_-;\-* #,##0.00\ _€_-;_-* \-??\ _€_-;_-@_-"/>
    <numFmt numFmtId="166" formatCode="_-* #,##0.00_-;\-* #,##0.00_-;_-* \-??_-;_-@_-"/>
    <numFmt numFmtId="167" formatCode="[$-409]m/d/yyyy"/>
    <numFmt numFmtId="168" formatCode="\Q#,##0.00"/>
    <numFmt numFmtId="169" formatCode="@"/>
  </numFmts>
  <fonts count="10">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6" fontId="8" fillId="2" borderId="4"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7" fontId="9" fillId="2" borderId="4"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8" fontId="9" fillId="2" borderId="4" xfId="0" applyFont="true" applyBorder="true" applyAlignment="true" applyProtection="false">
      <alignment horizontal="left" vertical="bottom" textRotation="0" wrapText="false" indent="0" shrinkToFit="false"/>
      <protection locked="true" hidden="false"/>
    </xf>
    <xf numFmtId="169" fontId="9" fillId="2"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1"/>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1" width="15.28"/>
    <col collapsed="false" customWidth="true" hidden="false" outlineLevel="0" max="2" min="2" style="1" width="15.85"/>
    <col collapsed="false" customWidth="true" hidden="false" outlineLevel="0" max="3" min="3" style="1" width="16.42"/>
    <col collapsed="false" customWidth="true" hidden="false" outlineLevel="0" max="4" min="4" style="1" width="30.85"/>
    <col collapsed="false" customWidth="true" hidden="false" outlineLevel="0" max="5" min="5" style="2" width="38.85"/>
    <col collapsed="false" customWidth="true" hidden="false" outlineLevel="0" max="6" min="6" style="1" width="67.28"/>
    <col collapsed="false" customWidth="true" hidden="false" outlineLevel="0" max="7" min="7" style="1" width="16.13"/>
    <col collapsed="false" customWidth="true" hidden="false" outlineLevel="0" max="8" min="8" style="3" width="14.41"/>
    <col collapsed="false" customWidth="false" hidden="false" outlineLevel="0" max="257" min="9" style="1" width="11.42"/>
  </cols>
  <sheetData>
    <row r="1" customFormat="false" ht="15.75" hidden="false" customHeight="false" outlineLevel="0" collapsed="false">
      <c r="A1" s="4" t="s">
        <v>0</v>
      </c>
      <c r="B1" s="4"/>
      <c r="C1" s="4"/>
      <c r="D1" s="4"/>
      <c r="E1" s="4"/>
      <c r="F1" s="4"/>
      <c r="G1" s="4"/>
      <c r="H1" s="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4" t="s">
        <v>1</v>
      </c>
      <c r="B2" s="4"/>
      <c r="C2" s="4"/>
      <c r="D2" s="4"/>
      <c r="E2" s="4"/>
      <c r="F2" s="4"/>
      <c r="G2" s="4"/>
      <c r="H2" s="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4" t="s">
        <v>2</v>
      </c>
      <c r="B3" s="4"/>
      <c r="C3" s="4"/>
      <c r="D3" s="4"/>
      <c r="E3" s="4"/>
      <c r="F3" s="4"/>
      <c r="G3" s="4"/>
      <c r="H3" s="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5" t="s">
        <v>3</v>
      </c>
      <c r="B4" s="5"/>
      <c r="C4" s="5"/>
      <c r="D4" s="5"/>
      <c r="E4" s="5"/>
      <c r="F4" s="5"/>
      <c r="G4" s="5"/>
      <c r="H4" s="5"/>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4" t="s">
        <v>4</v>
      </c>
      <c r="B5" s="4"/>
      <c r="C5" s="4"/>
      <c r="D5" s="4"/>
      <c r="E5" s="4"/>
      <c r="F5" s="4"/>
      <c r="G5" s="4"/>
      <c r="H5" s="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4" t="s">
        <v>5</v>
      </c>
      <c r="B6" s="4"/>
      <c r="C6" s="4"/>
      <c r="D6" s="4"/>
      <c r="E6" s="4"/>
      <c r="F6" s="4"/>
      <c r="G6" s="4"/>
      <c r="H6" s="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4" t="s">
        <v>6</v>
      </c>
      <c r="B7" s="4"/>
      <c r="C7" s="4"/>
      <c r="D7" s="4"/>
      <c r="E7" s="4"/>
      <c r="F7" s="4"/>
      <c r="G7" s="4"/>
      <c r="H7" s="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4" t="s">
        <v>7</v>
      </c>
      <c r="B8" s="4"/>
      <c r="C8" s="4"/>
      <c r="D8" s="4"/>
      <c r="E8" s="4"/>
      <c r="F8" s="4"/>
      <c r="G8" s="4"/>
      <c r="H8" s="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6" t="s">
        <v>8</v>
      </c>
      <c r="B9" s="6"/>
      <c r="C9" s="6"/>
      <c r="D9" s="6"/>
      <c r="E9" s="6"/>
      <c r="F9" s="6"/>
      <c r="G9" s="6"/>
      <c r="H9" s="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false" outlineLevel="0" collapsed="false">
      <c r="A10" s="7" t="s">
        <v>9</v>
      </c>
      <c r="B10" s="7"/>
      <c r="C10" s="7"/>
      <c r="D10" s="7"/>
      <c r="E10" s="7"/>
      <c r="F10" s="7"/>
      <c r="G10" s="7"/>
      <c r="H10" s="7"/>
    </row>
    <row r="11" s="11" customFormat="true" ht="30" hidden="false" customHeight="false" outlineLevel="0" collapsed="false">
      <c r="A11" s="8" t="s">
        <v>10</v>
      </c>
      <c r="B11" s="8" t="s">
        <v>11</v>
      </c>
      <c r="C11" s="8" t="s">
        <v>12</v>
      </c>
      <c r="D11" s="8" t="s">
        <v>13</v>
      </c>
      <c r="E11" s="9" t="s">
        <v>14</v>
      </c>
      <c r="F11" s="8" t="s">
        <v>15</v>
      </c>
      <c r="G11" s="8" t="s">
        <v>16</v>
      </c>
      <c r="H11" s="10" t="s">
        <v>17</v>
      </c>
    </row>
    <row r="12" s="11" customFormat="true" ht="123.75" hidden="false" customHeight="true" outlineLevel="0" collapsed="false">
      <c r="A12" s="8" t="s">
        <v>18</v>
      </c>
      <c r="B12" s="12" t="n">
        <v>44707</v>
      </c>
      <c r="C12" s="12" t="n">
        <v>44708</v>
      </c>
      <c r="D12" s="13" t="s">
        <v>19</v>
      </c>
      <c r="E12" s="13" t="s">
        <v>20</v>
      </c>
      <c r="F12" s="13" t="s">
        <v>21</v>
      </c>
      <c r="G12" s="14"/>
      <c r="H12" s="15" t="n">
        <v>655</v>
      </c>
    </row>
    <row r="13" s="11" customFormat="true" ht="123.75" hidden="false" customHeight="true" outlineLevel="0" collapsed="false">
      <c r="A13" s="8" t="s">
        <v>18</v>
      </c>
      <c r="B13" s="12" t="s">
        <v>22</v>
      </c>
      <c r="C13" s="12" t="n">
        <v>44715</v>
      </c>
      <c r="D13" s="13" t="s">
        <v>19</v>
      </c>
      <c r="E13" s="13" t="s">
        <v>23</v>
      </c>
      <c r="F13" s="13" t="s">
        <v>24</v>
      </c>
      <c r="G13" s="14"/>
      <c r="H13" s="15" t="n">
        <v>750</v>
      </c>
    </row>
    <row r="14" s="11" customFormat="true" ht="119.25" hidden="false" customHeight="true" outlineLevel="0" collapsed="false">
      <c r="A14" s="8" t="s">
        <v>18</v>
      </c>
      <c r="B14" s="12" t="n">
        <v>44726</v>
      </c>
      <c r="C14" s="12" t="n">
        <v>44729</v>
      </c>
      <c r="D14" s="13" t="s">
        <v>25</v>
      </c>
      <c r="E14" s="13" t="s">
        <v>20</v>
      </c>
      <c r="F14" s="13" t="s">
        <v>26</v>
      </c>
      <c r="G14" s="14"/>
      <c r="H14" s="15" t="n">
        <v>999</v>
      </c>
    </row>
    <row r="15" s="11" customFormat="true" ht="90.75" hidden="false" customHeight="true" outlineLevel="0" collapsed="false">
      <c r="A15" s="8" t="s">
        <v>18</v>
      </c>
      <c r="B15" s="12" t="n">
        <v>44726</v>
      </c>
      <c r="C15" s="12" t="n">
        <v>44729</v>
      </c>
      <c r="D15" s="13" t="s">
        <v>27</v>
      </c>
      <c r="E15" s="13" t="s">
        <v>20</v>
      </c>
      <c r="F15" s="13" t="s">
        <v>28</v>
      </c>
      <c r="G15" s="14"/>
      <c r="H15" s="15" t="n">
        <v>997.5</v>
      </c>
    </row>
    <row r="16" s="11" customFormat="true" ht="89.25" hidden="false" customHeight="false" outlineLevel="0" collapsed="false">
      <c r="A16" s="8" t="s">
        <v>18</v>
      </c>
      <c r="B16" s="12" t="n">
        <v>44726</v>
      </c>
      <c r="C16" s="12" t="n">
        <v>44729</v>
      </c>
      <c r="D16" s="16" t="s">
        <v>29</v>
      </c>
      <c r="E16" s="13" t="s">
        <v>20</v>
      </c>
      <c r="F16" s="13" t="s">
        <v>30</v>
      </c>
      <c r="G16" s="14"/>
      <c r="H16" s="15" t="n">
        <v>1020.4</v>
      </c>
    </row>
    <row r="17" s="11" customFormat="true" ht="90.75" hidden="false" customHeight="true" outlineLevel="0" collapsed="false">
      <c r="A17" s="8" t="s">
        <v>18</v>
      </c>
      <c r="B17" s="12" t="n">
        <v>44733</v>
      </c>
      <c r="C17" s="12" t="n">
        <v>44735</v>
      </c>
      <c r="D17" s="13" t="s">
        <v>31</v>
      </c>
      <c r="E17" s="13"/>
      <c r="F17" s="13" t="s">
        <v>32</v>
      </c>
      <c r="G17" s="14"/>
      <c r="H17" s="15" t="n">
        <v>905.5</v>
      </c>
    </row>
    <row r="18" s="11" customFormat="true" ht="63.75" hidden="false" customHeight="false" outlineLevel="0" collapsed="false">
      <c r="A18" s="8" t="s">
        <v>18</v>
      </c>
      <c r="B18" s="12" t="n">
        <v>44733</v>
      </c>
      <c r="C18" s="12" t="n">
        <v>44735</v>
      </c>
      <c r="D18" s="13" t="s">
        <v>33</v>
      </c>
      <c r="E18" s="13"/>
      <c r="F18" s="13" t="s">
        <v>34</v>
      </c>
      <c r="G18" s="14"/>
      <c r="H18" s="15" t="n">
        <v>730</v>
      </c>
    </row>
    <row r="19" customFormat="false" ht="165.75" hidden="false" customHeight="false" outlineLevel="0" collapsed="false">
      <c r="A19" s="8" t="s">
        <v>18</v>
      </c>
      <c r="B19" s="12" t="n">
        <v>44734</v>
      </c>
      <c r="C19" s="12" t="n">
        <v>44736</v>
      </c>
      <c r="D19" s="13" t="s">
        <v>25</v>
      </c>
      <c r="E19" s="13" t="s">
        <v>35</v>
      </c>
      <c r="F19" s="13" t="s">
        <v>36</v>
      </c>
      <c r="G19" s="17"/>
      <c r="H19" s="15" t="n">
        <v>918</v>
      </c>
    </row>
    <row r="20" customFormat="false" ht="63.75" hidden="false" customHeight="false" outlineLevel="0" collapsed="false">
      <c r="A20" s="8" t="s">
        <v>18</v>
      </c>
      <c r="B20" s="12" t="n">
        <v>44734</v>
      </c>
      <c r="C20" s="12" t="n">
        <v>44735</v>
      </c>
      <c r="D20" s="13" t="s">
        <v>37</v>
      </c>
      <c r="E20" s="13" t="s">
        <v>38</v>
      </c>
      <c r="F20" s="13" t="s">
        <v>39</v>
      </c>
      <c r="G20" s="17"/>
      <c r="H20" s="15" t="n">
        <v>630</v>
      </c>
    </row>
    <row r="21" customFormat="false" ht="76.5" hidden="false" customHeight="false" outlineLevel="0" collapsed="false">
      <c r="A21" s="8" t="s">
        <v>18</v>
      </c>
      <c r="B21" s="12" t="n">
        <v>44734</v>
      </c>
      <c r="C21" s="12" t="n">
        <v>44735</v>
      </c>
      <c r="D21" s="13" t="s">
        <v>40</v>
      </c>
      <c r="E21" s="13" t="s">
        <v>20</v>
      </c>
      <c r="F21" s="13" t="s">
        <v>41</v>
      </c>
      <c r="G21" s="17"/>
      <c r="H21" s="15" t="n">
        <v>625</v>
      </c>
    </row>
    <row r="22" customFormat="false" ht="102" hidden="false" customHeight="false" outlineLevel="0" collapsed="false">
      <c r="A22" s="8" t="s">
        <v>18</v>
      </c>
      <c r="B22" s="12" t="n">
        <v>44734</v>
      </c>
      <c r="C22" s="12" t="n">
        <v>44735</v>
      </c>
      <c r="D22" s="13" t="s">
        <v>42</v>
      </c>
      <c r="E22" s="18" t="s">
        <v>38</v>
      </c>
      <c r="F22" s="13" t="s">
        <v>43</v>
      </c>
      <c r="G22" s="17"/>
      <c r="H22" s="15" t="n">
        <v>630</v>
      </c>
    </row>
    <row r="23" customFormat="false" ht="63.75" hidden="false" customHeight="false" outlineLevel="0" collapsed="false">
      <c r="A23" s="8" t="s">
        <v>18</v>
      </c>
      <c r="B23" s="12" t="n">
        <v>44749</v>
      </c>
      <c r="C23" s="12" t="n">
        <v>44750</v>
      </c>
      <c r="D23" s="13" t="s">
        <v>27</v>
      </c>
      <c r="E23" s="18" t="s">
        <v>38</v>
      </c>
      <c r="F23" s="13" t="s">
        <v>44</v>
      </c>
      <c r="G23" s="17"/>
      <c r="H23" s="15" t="n">
        <v>514</v>
      </c>
    </row>
    <row r="24" customFormat="false" ht="76.5" hidden="false" customHeight="false" outlineLevel="0" collapsed="false">
      <c r="A24" s="8" t="s">
        <v>18</v>
      </c>
      <c r="B24" s="12" t="n">
        <v>44749</v>
      </c>
      <c r="C24" s="12" t="n">
        <v>44750</v>
      </c>
      <c r="D24" s="13" t="s">
        <v>45</v>
      </c>
      <c r="E24" s="18" t="s">
        <v>38</v>
      </c>
      <c r="F24" s="13" t="s">
        <v>46</v>
      </c>
      <c r="G24" s="17"/>
      <c r="H24" s="15" t="n">
        <v>384.9</v>
      </c>
    </row>
    <row r="25" customFormat="false" ht="38.25" hidden="false" customHeight="false" outlineLevel="0" collapsed="false">
      <c r="A25" s="8" t="s">
        <v>18</v>
      </c>
      <c r="B25" s="12" t="n">
        <v>44754</v>
      </c>
      <c r="C25" s="12" t="n">
        <v>44756</v>
      </c>
      <c r="D25" s="13" t="s">
        <v>47</v>
      </c>
      <c r="E25" s="18" t="s">
        <v>38</v>
      </c>
      <c r="F25" s="13" t="s">
        <v>48</v>
      </c>
      <c r="G25" s="17"/>
      <c r="H25" s="15" t="n">
        <v>1033</v>
      </c>
    </row>
    <row r="26" customFormat="false" ht="38.25" hidden="false" customHeight="false" outlineLevel="0" collapsed="false">
      <c r="A26" s="8" t="s">
        <v>18</v>
      </c>
      <c r="B26" s="12" t="n">
        <v>44754</v>
      </c>
      <c r="C26" s="12" t="n">
        <v>44756</v>
      </c>
      <c r="D26" s="13" t="s">
        <v>49</v>
      </c>
      <c r="E26" s="18" t="s">
        <v>38</v>
      </c>
      <c r="F26" s="13" t="s">
        <v>50</v>
      </c>
      <c r="G26" s="17"/>
      <c r="H26" s="15" t="n">
        <v>1061.99</v>
      </c>
    </row>
    <row r="27" customFormat="false" ht="51" hidden="false" customHeight="false" outlineLevel="0" collapsed="false">
      <c r="A27" s="8" t="s">
        <v>18</v>
      </c>
      <c r="B27" s="12" t="n">
        <v>44754</v>
      </c>
      <c r="C27" s="12" t="n">
        <v>44756</v>
      </c>
      <c r="D27" s="13" t="s">
        <v>37</v>
      </c>
      <c r="E27" s="18" t="s">
        <v>38</v>
      </c>
      <c r="F27" s="13" t="s">
        <v>51</v>
      </c>
      <c r="G27" s="17"/>
      <c r="H27" s="15" t="n">
        <v>978.7</v>
      </c>
    </row>
    <row r="28" customFormat="false" ht="102" hidden="false" customHeight="false" outlineLevel="0" collapsed="false">
      <c r="A28" s="8" t="s">
        <v>18</v>
      </c>
      <c r="B28" s="12" t="n">
        <v>44761</v>
      </c>
      <c r="C28" s="12" t="n">
        <v>44764</v>
      </c>
      <c r="D28" s="13" t="s">
        <v>27</v>
      </c>
      <c r="E28" s="18" t="s">
        <v>52</v>
      </c>
      <c r="F28" s="13" t="s">
        <v>53</v>
      </c>
      <c r="G28" s="17"/>
      <c r="H28" s="15" t="n">
        <v>931</v>
      </c>
    </row>
    <row r="29" customFormat="false" ht="51" hidden="false" customHeight="false" outlineLevel="0" collapsed="false">
      <c r="A29" s="8" t="s">
        <v>18</v>
      </c>
      <c r="B29" s="12" t="n">
        <v>44762</v>
      </c>
      <c r="C29" s="12" t="n">
        <v>44763</v>
      </c>
      <c r="D29" s="13" t="s">
        <v>29</v>
      </c>
      <c r="E29" s="18" t="s">
        <v>20</v>
      </c>
      <c r="F29" s="13" t="s">
        <v>54</v>
      </c>
      <c r="G29" s="17"/>
      <c r="H29" s="15" t="n">
        <v>425.65</v>
      </c>
    </row>
    <row r="30" customFormat="false" ht="63.75" hidden="false" customHeight="false" outlineLevel="0" collapsed="false">
      <c r="A30" s="8" t="s">
        <v>18</v>
      </c>
      <c r="B30" s="12" t="n">
        <v>44762</v>
      </c>
      <c r="C30" s="12" t="n">
        <v>44763</v>
      </c>
      <c r="D30" s="13" t="s">
        <v>33</v>
      </c>
      <c r="E30" s="18" t="s">
        <v>20</v>
      </c>
      <c r="F30" s="13" t="s">
        <v>55</v>
      </c>
      <c r="G30" s="17"/>
      <c r="H30" s="15" t="n">
        <v>410.7</v>
      </c>
    </row>
    <row r="31" customFormat="false" ht="89.25" hidden="false" customHeight="false" outlineLevel="0" collapsed="false">
      <c r="A31" s="8" t="s">
        <v>18</v>
      </c>
      <c r="B31" s="12" t="n">
        <v>44733</v>
      </c>
      <c r="C31" s="12" t="n">
        <v>44736</v>
      </c>
      <c r="D31" s="13" t="s">
        <v>27</v>
      </c>
      <c r="E31" s="18" t="s">
        <v>56</v>
      </c>
      <c r="F31" s="13" t="s">
        <v>57</v>
      </c>
      <c r="G31" s="17"/>
      <c r="H31" s="15" t="n">
        <v>881</v>
      </c>
    </row>
  </sheetData>
  <mergeCells count="10">
    <mergeCell ref="A1:H1"/>
    <mergeCell ref="A2:H2"/>
    <mergeCell ref="A3:H3"/>
    <mergeCell ref="A4:H4"/>
    <mergeCell ref="A5:H5"/>
    <mergeCell ref="A6:H6"/>
    <mergeCell ref="A7:H7"/>
    <mergeCell ref="A8:H8"/>
    <mergeCell ref="A9:H9"/>
    <mergeCell ref="A10:H10"/>
  </mergeCells>
  <conditionalFormatting sqref="C2:C9">
    <cfRule type="expression" priority="2" aboveAverage="0" equalAverage="0" bottom="0" percent="0" rank="0" text="" dxfId="0">
      <formula>AND(COUNTIF($C$2:$C$9,C2)&gt;1,NOT(ISBLANK(C2)))</formula>
    </cfRule>
  </conditionalFormatting>
  <printOptions headings="false" gridLines="false" gridLinesSet="true" horizontalCentered="false" verticalCentered="false"/>
  <pageMargins left="0.840277777777778" right="0.196527777777778" top="0.747916666666667" bottom="0.748611111111111" header="0.511811023622047" footer="0.315277777777778"/>
  <pageSetup paperSize="1" scale="59"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2-09-08T20:03:50Z</cp:lastPrinted>
  <dcterms:modified xsi:type="dcterms:W3CDTF">2022-09-08T20:10:34Z</dcterms:modified>
  <cp:revision>0</cp:revision>
  <dc:subject/>
  <dc:title/>
</cp:coreProperties>
</file>