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12" sheetId="1" state="visible" r:id="rId2"/>
  </sheets>
  <externalReferences>
    <externalReference r:id="rId3"/>
  </externalReferences>
  <definedNames>
    <definedName function="false" hidden="false" localSheetId="0" name="_xlnm.Print_Area" vbProcedure="false">N12!$A$1:$H$45</definedName>
    <definedName function="false" hidden="false" localSheetId="0" name="_xlnm.Print_Titles" vbProcedure="false">N12!$11:$11</definedName>
    <definedName function="false" hidden="true" localSheetId="0" name="_xlnm._FilterDatabase" vbProcedure="false">N12!$A$11:$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4">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DIRECTOR O COORDINADOR: Ing. Oscar Fernando Argueta Mayorga</t>
  </si>
  <si>
    <t xml:space="preserve">ENCARGADO DE ACTUALIZACIÓN: Licda. Marleny Jeanneth Mancilla Valdés</t>
  </si>
  <si>
    <t xml:space="preserve">NUMERAL 12 - VIAJES NACIONALES E INTERNACIONALES</t>
  </si>
  <si>
    <t xml:space="preserve">TIPO</t>
  </si>
  <si>
    <t xml:space="preserve">FECHA SALIDA</t>
  </si>
  <si>
    <t xml:space="preserve">FECHA RETORNO</t>
  </si>
  <si>
    <t xml:space="preserve">NOMBRE DEL SERVIDOR PÚBLICO</t>
  </si>
  <si>
    <t xml:space="preserve">DESTINO</t>
  </si>
  <si>
    <t xml:space="preserve">OBJETIVO DEL VIAJE</t>
  </si>
  <si>
    <t xml:space="preserve">COSTO DE BOLETO AEREO</t>
  </si>
  <si>
    <t xml:space="preserve">COSTO DE VIÁTICOS</t>
  </si>
  <si>
    <t xml:space="preserve">OFICIAL</t>
  </si>
  <si>
    <t xml:space="preserve">MARCKS JAMES MURGA VELASQUEZ</t>
  </si>
  <si>
    <t xml:space="preserve">RETALHULEU</t>
  </si>
  <si>
    <t xml:space="preserve">PREVI (UE/AECID) VIATICO ANTICIPO POR CONDUCCION DE VEHICULO PARA EL TRASLADO DE PERSONAL DEL PROGRAMA -PREVI- DEL 17 AL 19 DE OCTUBRE AL DEPARTAMENTO DE RETALHULEU SEGÚN NOM. 046-2022 DE FECHA 13 DE OCTUBRE DE 2022</t>
  </si>
  <si>
    <t xml:space="preserve">JULIO ALEXANDER JOCOL VILLALOBOS</t>
  </si>
  <si>
    <t xml:space="preserve">PREVI (UE/AECID) VIATICOS POR COORDINACIÓN DE LA ENTREGA DE MOBILIARIO Y EQUIPO EN EL JUZGADO DE PRIMERA INSTANCIA PENAL DE DELITOS DE FEMICIDIO Y OTRAS FORMAS DE VIOLENCIA CONTRA LA MUJER Y VIOLENCIA SEXUAL EN EL DEPARTAMENTO DE RETALHULEU LOS DIAS 17, 18 Y 19 DE OCTUBRE DE 2022, SEGÚN NOMBRAMIENTO 047-2022 DE FECHA 17 DE OCTUBRE 2022.</t>
  </si>
  <si>
    <t xml:space="preserve">HECTOR ANIBAL DE LEON POLANCO</t>
  </si>
  <si>
    <t xml:space="preserve">PREVI (UE/AECID) VIATICO ANTICIPO POR PARTICIPAR EN ACTO PROTOCOLARIO DE ENTREGA OFICIAL, TRIBUNAL PRIMERO PLURIPERSONAL DE SENTENCIA PENAL DE DELITOS DE FEMICIDIO Y OTROS FORMAS DE VIOLENCIA CONTRA LA MUJER Y VOLENCIA SEXUALEN EL DEPARTAMENTO DE RETALHULEU LOS DIAS 24 Y 25 DE OCTUBRE DE 2022. SEGUN NOMBRAMIENTO 049-2022 DE FECHA 19 DE OCTUBRE DE 2022</t>
  </si>
  <si>
    <t xml:space="preserve">RONALD VINICIO MORALES URZUA</t>
  </si>
  <si>
    <t xml:space="preserve">ESCUINTLA</t>
  </si>
  <si>
    <t xml:space="preserve">PREVI (UE/AECID) VIATICO ANTICIPO POR CONDUCCION DE VEHICULO PARA EL TRASLADO DE PERSONAL DEL PROGRAMA -PREVI- QUE PARTICIPARA EN TALLER EN EL DEPARTAMENTO DE ESCUINTLA EL DIA 09 DE NOVIEMBRE DE 2022 SEGÚN NOMBRAMIENTO No. 050-2022 DE FECHA 08 DE NOVIEMBRE DE 2022</t>
  </si>
  <si>
    <t xml:space="preserve">ESTUARDO RAMIRO PAREDES DAVILA</t>
  </si>
  <si>
    <t xml:space="preserve">SUCHITEPEQUEZ</t>
  </si>
  <si>
    <t xml:space="preserve">PREVI (UE/AECID) POR VIATICO ANTICIPO POR CONDUCCION DE VEHICULO PARA EL TRASLADO DE PERSONAL DEL PROGRAMA -PREVI-, QUE PARTICIPA EN TALLE DE AUTOCUIDADO PERSONAL DEL MINISTERIO PUBLICO, AL DEPARTAMENTO DE SUCHITEPEQUEZ EL DIA 14 Y 15 DE NOVIEMBRE DE 2022 SEGUN NOMBRAMIENTO 051-2022 DE FECHA 11 DE NOVIEMBRE DE 2022</t>
  </si>
  <si>
    <t xml:space="preserve">ESTUARDO RAMIRO PAREDES DÁVILA</t>
  </si>
  <si>
    <t xml:space="preserve">PREVI (UE/AECID) Conducción y traslado de personal del Programa -PREVI-, que participa vigilia conmemorativa por la vida de las mujeres desaparecidas en el marco del 25 de noviembre, ¨Día Internacional de la Eliminación de la Violencia contra la Mujer¨. al departamento de Escuintla los dias 24 y 25 de noviembre de 2022, Segun Nombramiento No.052-2022 de fecha 23 de noviembre de 2022.</t>
  </si>
  <si>
    <t xml:space="preserve">MARCKS JAMES MURGA VELASQUEZ </t>
  </si>
  <si>
    <t xml:space="preserve">PREVI (UE/AECID) CONDUCCION Y TRASLADO DE PERSONAL DEL PROGRAMA -PREVI- QUE PARTICIPA EN FORO "JUSTICIA PARA LAS MUJERES AVANCES Y DESAFIOS" EN EL MARCO CONMEMORATIVO DEL 25 DE NOVIEMBRE, DIA INTERNACIONAL DE LA ELIMINACION DE LA VIOLENCIA CONTRA LA MUJER A REALIZARSE EN RETALHULEU LOS DIAS 30 DE NOVIEMBRE Y 01 DE DICIEMBRE DE 2022 SEGUN NOM. No. 053-2022 DE FECHA 29 DE NOVIEMBRE DE 2022</t>
  </si>
  <si>
    <t xml:space="preserve">OSCAR FERNANDO ARGUETA MAYORGA</t>
  </si>
  <si>
    <t xml:space="preserve">PREVI (UE/AECID) ANTICIPO DE VIÁTICOS, POR LLEVAR A CABO LA COORDINACIÒN DEL ACTO OFICIAL DE ENTREGA DE LA OFICINA DE ATENCIÒN A LA VÌCTIMA DE SANTA LUCIA COTZUMALGUAPA DEPARTAMENTO DE ESCUINTLA Y REUNIÒN DE PRESENTACION DE AVANCES Y ACTIVIDADES DEL PROGRAMA -PREVI-  EL DÍA 07 DE OCTUBRE 2022, SEGÚN NOMBRAMIENTO NO. 045-2022 DE FECHA 06 DE OCTUBRE DE 2022.</t>
  </si>
  <si>
    <t xml:space="preserve">ASTRID MOLINEROS BETHANCOURT </t>
  </si>
  <si>
    <t xml:space="preserve">PREVI (UE/AECID) RECONOCIMIENTO DE GASTO POR ENTREGA DE MATERIALES DE CONSTRUCCION PARA READECUACION DE LA FISCALIA DISTRITAL DEL MINISTERIO PUBLICO, DEPARTAMENTO DE ESCUINTLA SEGÚN REQ. 090-2022 DE FECHA 09 DE SEPTIEMBRE 2022</t>
  </si>
  <si>
    <t xml:space="preserve">LUIS FERNANDO RAMIREZ RODRIGUEZ</t>
  </si>
  <si>
    <t xml:space="preserve">PREVI (UE/AECID) RECONOCIMIENTO DE GASTO POR CONDUCCION DE VEHICULO POR TRASLADO DE PERSONAL DEL PROGRAMA -PREVI QUE HARA ENTREGA DE MATERIALES DE CONSTRUCCION PARA READECUACION DE LA FISCALIA DISTRITAL DEL MINISTERIO PUBLICO, DEPARTAMENTO DE ESCUINTLA SEGÚN REQ. 091-2022 DE FECHA 09 DE SEPTIEMBRE 2022</t>
  </si>
  <si>
    <t xml:space="preserve">PREVI (UE/AECID) RECONOCIMIENTO DE GASTO ANTICIPO POR CONDUCCION DE VEHICULO PARA EL TRASLADO DE PERSONAL DEL PROGRAMA PREVI AL DEPARTAMENTO DE ESCUINTLA SEGÚN REQ. 93-2022 DE FECHA 13 DE SEPTIEMBRE 2022 </t>
  </si>
  <si>
    <t xml:space="preserve">PREVI (UE/AECID) RECONOCIMIENTO DE GASTO ANTICIPO POR ENTREGA DE MATERIALES DE CONSTRUCCIÓN EN LA FISCALIA DEL DISTRITO MINISTERIO PUBLICO DEPARTAMENTO DE ESCUINTLA SEGÚN REQ. 094-2022 DE FECHA 13 DE SEPTIEMBRE DE 2022</t>
  </si>
  <si>
    <t xml:space="preserve">LILIANN NINNETH VASQUEZ PIMENTEL</t>
  </si>
  <si>
    <t xml:space="preserve">PREVI (UE/AECID) RECONOCIMIENTO DE GASTO ANTICIPO POR PARTICIPACION EN LA ACTIVIDAD DE KERMES DE PREVENCIÓN EN EL DEPARTAMENTO DE ESCUINTLA SEGÚN REQ. No. 097-2022 DE FECHA 20 DE SEPTIEMBRE 2022</t>
  </si>
  <si>
    <t xml:space="preserve">PREVI (UE/AECID) REINTEGRO RECONOCIMIENTO DE GASTO POR CONDUCCION DE VEHICULO POR TRASLADO DE PERSONAL DEL PROGRAMA -PREVI- AL DEPARTAMENTO DE ESCUINTLA SEGÚN REQ. TRASLADO 075-2022.</t>
  </si>
  <si>
    <t xml:space="preserve">JUAN ANDRES SOSA RODRIGUEZ</t>
  </si>
  <si>
    <t xml:space="preserve">PREVI (UE/AECID) RECONOCIMIENTO DE GASTO POR ENTREGA DE MOBILIARIO Y EQUIPO EN EL DEPARTAMENTO DE RETALHULEU DIA  29 Y 30 DE SEPTIEMBRE DE 2022 SEGÚN REQ. DE TRASLADO 105-2022 DE FECHA 27 DE SEPTIEMBRE DE 2022</t>
  </si>
  <si>
    <t xml:space="preserve">ANGEL SEBASTIAN PEÑATE FLORES</t>
  </si>
  <si>
    <t xml:space="preserve">PREVI (UE/AECID) RECONOCIMIENTO DE GASTO POR ENTREGA DE MOBILIARIO Y EQUIPO EN EL DEPARTAMENTO DE RETALHULEU DIA  30 DE SEPTIEMBRE DE 2022 SEGÚN REQ. DE TRASLADO 106-2022 DE FECHA 27 DE SEPTIEMBRE DE 2022</t>
  </si>
  <si>
    <t xml:space="preserve">PREVI (UE/AECID) RECONOCIMIENTO DE GASTO POR ENTREGA DE MOBILIARIO Y EQUIPO EN EL DEPARTAMENTO DE RETALHULEU DIA 28, 29 Y 30 DE SEPTIEMBRE DE 2022 SEGÚN REQ. DE TRASLADO 107-2022 DE FECHA 28 DE SEPTIEMBRE DE 2022</t>
  </si>
  <si>
    <t xml:space="preserve">MIGDALIA AZUCENA ARRIAGA MARTINEZ</t>
  </si>
  <si>
    <t xml:space="preserve">PREVI (UE/AECID) RECONOCIMIENTO DE GASTO REINTEGRO, POR REUNION DE SEGUIMIENTO A ELABORACION DEL PLAN DE FORTALECIMIENTO DEL ORGANISMO JUDICIAL EN EL DEPARTAMENTO DE RETALHULEU SEGÚN REQ. 074-2022 DE FECHA 26 DE AGOSTO DE 2022</t>
  </si>
  <si>
    <t xml:space="preserve">PREVI (UE/AECID) RECONOCIMIENTO DE GASTO REINTEGRO POR REUNION CON EQUIPO TECNICO Y PROFESIONAL PROPUESTAS SIMP-SIMS OJ SEGÚN REQ. 076-2022 DE FECHA 29 DE AGOSTO DE 2022</t>
  </si>
  <si>
    <t xml:space="preserve">VICTORIA ABIGAIL FLORES</t>
  </si>
  <si>
    <t xml:space="preserve">PREVI (UE-AECID) POR RECONOCIMIENTO DE GASTO POR APOYO EN ENTREGA OFICIAL DE MOBILIARIO Y EQUIPO ADQUIRIDO POR EL PROGRAMA -PREVI-, EN APOYO AL MINISTERIO DE GOBERNACIÓN LOS DIAS 10 Y 11 SEGÚN REQ. DE TRASLADO No. 65-2022 DE FECHA DE 05 DE AGOSTO DE 2022.</t>
  </si>
  <si>
    <t xml:space="preserve">CLAUDIA MELISSA BAUTISTA RIVAS</t>
  </si>
  <si>
    <t xml:space="preserve">PREVI (UE/AECID) RECONOCIMIENTO DE GASTO POR ENTREGA DE MOBILIARIO Y EQUIPO EN EL DEPARTAMENTO DE RETALHULEU DIA 28, 29 Y 30 DE SEPTIEMBRE DE 2022 SEGÚN REQ. DE TRASLADO 102-2022 DE FECHA 27 DE SEPTIEMBRE DE 2022</t>
  </si>
  <si>
    <t xml:space="preserve">PREVI (UE/AECID) RECONOCIMIENTO DE GASTO POR CONDUCCION DE VEHICULO POR TRASLADO DE PERSONAL DEL PROGRAMA -PREVI- LOS DIAS 28,29 Y 30 DE SEPTIEMBRE DE 2022, AL DEPARTAMENTO DE RETALHULEU SEGÚN REQ. TRASLADO 104-2022 DE FECHA 27 DE SEPTIEMBRE DE 2022</t>
  </si>
  <si>
    <t xml:space="preserve">PREVI (UE/AECID) RECONOCIMIENTO DE GASTOS ANTICIPO,  APOYAR LA LOGÌSTICA EN: ACTO OFICIAL DE ENTREGA DE LA OFICINA DE ATENCIÒN A LA VÌCTIMA DE SANTA LUCIA COTZUMALGUAPA DEPARTAMENTO DE ESCUINTLA Y REUNIÒN DE PRESENTACION DE AVANCES Y ACTIVIDADES DEL PROGRAMA -PREVI- AL MES DE OCTUBRE 2022,  EL DÍA 07 DE OCTUBRE 2022, SEGÚN NOTA DE TRASLADO NO. 0109-2022 DE FECHA 06 DE OCTUBRE DE 2022. </t>
  </si>
  <si>
    <t xml:space="preserve">ASTRID MOLINEROS BETHANCOURT</t>
  </si>
  <si>
    <t xml:space="preserve">PREVI (UE/AECID) RECONOCIMIENTO DE GASTOS ANTICIPO,  APOYAR LA LOGÌSTICA EN: ACTO OFICIAL DE ENTREGA DE LA OFICINA DE ATENCIÒN A LA VÌCTIMA DE SANTA LUCIA COTZUMALGUAPA DEPARTAMENTO DE ESCUINTLA Y REUNIÒN DE PRESENTACION DE AVANCES Y ACTIVIDADES DEL PROGRAMA -PREVI- AL MES DE OCTUBRE 2022,  EL DÍA 07 DE OCTUBRE 2022, SEGÚN NOTA DE TRASLADO NO. 0110-2022 DE FECHA 06 DE OCTUBRE DE 2022. </t>
  </si>
  <si>
    <t xml:space="preserve">PREVI (UE/AECID) RECONOCIMIENTO DE GASTO POR ENTREGA DE MOBILIARIO Y EQUIPO DEL 18 AL 19 DE OCTUBRE DE 2022 SEGÚN REQ DE TRASLADO No. 114-2022 DE FECHA 13 DE OCTUBRE DE 2022</t>
  </si>
  <si>
    <t xml:space="preserve">SARA ELETICIA OROZCO FUENTES DE ARCHILA</t>
  </si>
  <si>
    <t xml:space="preserve">PREVI (UE/AECID) RECONOCIMIENTO DE GASTO ANTICIPO PARTICIPAR  TALLER DE CIERRE DEL PROCESO DE FORTALECIMIENTO DE CAPACIDADES TECNICAS DEL PERSONAL DE SGPD DE LOS TRES DEPARTAMENTOS DE INCIDENCIA DEL PROGRAMA -PREVI- Y ENCUENTROS INTERREGIONALES PARA EL FORTALECIMIENTO DE CAPACIDADES TECNICAS DE LAS DELEGACIONES DEPARTAMENTALES DE LA -UPCV-  LOS DIAS 27, 28, 29 Y 30 DE SEPTIEMBRE DE 2022 SEGUN REQ. 100-2022 </t>
  </si>
  <si>
    <t xml:space="preserve">PREVI (UE/AECID) RECONOCIMIENTO DE GASTO POR PARTICIPAR EN SEGUNDO ENCUENTRO INTERREGIONAL DE DELGADOS/AS DE LA UNIDAD DE PREVENCION COMUNITARIA DE LA VIOLENCIA -UPCV- LOS DIAS 17, 18 Y 19 DE OCTUBRE SUGN REQ. TRASLADO No. 117-2022 DE FECHA 13 DE OCTUBRE DE 2022</t>
  </si>
  <si>
    <t xml:space="preserve">ONOFRE TEVALAN AJTUM</t>
  </si>
  <si>
    <t xml:space="preserve">PREVI (UE/AECID) RECONOCIMIENTO DE GASTO POR ENTREGA DE MOBILIARIO Y EQUIPO DEL 17 AL 19 DE OCTUBRE DE 2022 SEGÚN REQ DE TRASLADO No. 115-2022 DE FECHA 13 DE OCTUBRE DE 2022</t>
  </si>
  <si>
    <t xml:space="preserve">PREVI (UE/AECID) RECONOCIMIENTO DE GASTO POR CONDUCCION DE VEHICULO PARA EL TRASLADO DE PERSONAL DEL PROGRAMA -PREVI- QUE PARTICIPA EN TALLER EN EL DEARTAMENTO DE RETALHULEU. LOS DIAS 10 Y 11 DE NOVIEMBRE DE 2022 SEGÚN REQ. TRASLADO 121-2022 DE FECHA 07 DE NOVIEMBRE DE 2022.</t>
  </si>
  <si>
    <t xml:space="preserve">MILTON GEOVANNI ORELLANA VELÀSQUEZ</t>
  </si>
  <si>
    <t xml:space="preserve">GUATEMALA</t>
  </si>
  <si>
    <t xml:space="preserve">PREVI (UE/AECID) RECONOCIMIENTO DE GASTO POR CONDUCCION DE VEHICULO PARA EL TRASLADO DE PERSONAL DEL PROGRAMA -PREVI- QUE PARTICIPA EN LA ACTIVIDAD INNOVADORA/JARIPEO DE LA PREVENCIÒN DESCUBRIENDO UNA FORMA DE SER JINETE, EN EL MARCO DEL 25 DE NOVIEMBRE, EN LA CONMEMORACIÓN DE LA ELIMINACIÒN DE LA VIOLENCIA CONTRA LA MUJER, EN EL PARQUE ERICK BARRONDO, ZONA 7, CIUDAD DE GUATEMALA, LOS DÌAS 09 Y 10 DE NOVIEMBRE 2022, SEGÙN REQUERIMIENTO DE TRASLADO NO.124-2022 DE FECHA 08 DE NOVIEMBRE 2022.</t>
  </si>
  <si>
    <t xml:space="preserve">PREVI (UE/AECID) CONDUCCION Y TRASLADO DEL PERSONAL DE PROGRAMA -PREVI-, QUE PARTICIPA EN LA ACTIVIDAD TALLER DE HERRAMIENTAS DE AUTOCUIDAD Y ABORDAJE VICTIMOLOGICO, DIRIGIDO A PERSONAL DEL MINISTERIO PUBLICO LOS DIAS 29 Y 30 DE NOVIEMBRE DE 2022 EN EL DEPARTAMENTO DE GUATEMALA SEGUN REQ. NO. 128-2022 DE FECHA 28 DE NOVIEMBRE DE 2022</t>
  </si>
  <si>
    <t xml:space="preserve">PREVI (UE/AECID) RECONOCIMIENTO DE GASTO POR ASISTENCIA TALLER DE AUTOCUIDADO PERSONAL DEL MINISTERIO PUBLICO ESTRATEGIAS VICTIMOLOGICAS EN LA ATENCION A NIÑEZ, ADOLESCENCIA Y MEJER VICTIMAS DE VIOLENCIA, PARA PERSONAL DE LA FISCALIA DE LA MUJER Y OFICINA DE ATENCION A LA VICTIMA DEL MP EN EL MARCO DEL 25 DE NOVIEMBRE EN LA CONMEMORACION DE LA ELIMINACION DE TODAS LA FORMAS DE VIOLENCIA CONTRA LA MUJER, RETALHULEU. EL DIA 10 Y 11 DE NOVIEMBRE DE 2022. SEGUN REQ. TRASLADO 120-2022 DE FECHA 07 DE NOVIEMBRE DE 2022</t>
  </si>
  <si>
    <t xml:space="preserve">PREVI (UE/AECID) RECONOCIMIENTO DE GASTO POR ASISTENCIA TALLER DE AUTOCUIDADO PERSONAL DEL MINISTERIO PUBLICO ESTRATEGIAS VICTIMOLOGICAS EN LA ATENCION A NIÑEZ, ADOLESCENCIA Y MEJER VICTIMAS DE VIOLENCIA, PARA PERSONAL DE LA FISCALIA DE LA MUJER Y OFICINA DE ATENCION A LA VICTIMA DEL MP EN EL MARCO DEL 25 DE NOVIEMBRE EN LA CONMEMORACION DE LA ELIMINACION DE TODAS LA FORMAS DE VIOLENCIA CONTRA LA MUJER, SUCHITEPEQUEZ. EL DIA 14 Y 15 DE NOVIEMBRE DE 2022. SEGUN REQ. TRASLADO 122-2022 DE FECHA 07 DE NOVIEMBRE DE 2022</t>
  </si>
</sst>
</file>

<file path=xl/styles.xml><?xml version="1.0" encoding="utf-8"?>
<styleSheet xmlns="http://schemas.openxmlformats.org/spreadsheetml/2006/main">
  <numFmts count="7">
    <numFmt numFmtId="164" formatCode="General"/>
    <numFmt numFmtId="165" formatCode="_-* #,##0.00\ _€_-;\-* #,##0.00\ _€_-;_-* \-??\ _€_-;_-@_-"/>
    <numFmt numFmtId="166" formatCode="_-* #,##0.00_-;\-* #,##0.00_-;_-* \-??_-;_-@_-"/>
    <numFmt numFmtId="167" formatCode="General"/>
    <numFmt numFmtId="168" formatCode="[$-409]m/d/yyyy"/>
    <numFmt numFmtId="169" formatCode="_-\Q* #,##0.00_-;&quot;-Q&quot;* #,##0.00_-;_-\Q* \-??_-;_-@_-"/>
    <numFmt numFmtId="170" formatCode="[$-409]#,##0.00_);\(#,##0.00\)"/>
  </numFmts>
  <fonts count="15">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sz val="10"/>
      <color rgb="FF000000"/>
      <name val="Calibri"/>
      <family val="2"/>
    </font>
    <font>
      <sz val="9.5"/>
      <color rgb="FF000000"/>
      <name val="Arial"/>
      <family val="2"/>
    </font>
    <font>
      <sz val="9.5"/>
      <name val="Arial"/>
      <family val="2"/>
    </font>
    <font>
      <sz val="10"/>
      <color rgb="FF000000"/>
      <name val="Arial"/>
      <family val="2"/>
    </font>
    <font>
      <sz val="9"/>
      <color rgb="FF000000"/>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6" fontId="8" fillId="2" borderId="3"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8" fontId="9" fillId="2" borderId="3"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70" fontId="10" fillId="2" borderId="3" xfId="17" applyFont="true" applyBorder="true" applyAlignment="true" applyProtection="true">
      <alignment horizontal="right" vertical="center" textRotation="0" wrapText="true" indent="0" shrinkToFit="false"/>
      <protection locked="true" hidden="false"/>
    </xf>
    <xf numFmtId="166" fontId="11" fillId="2" borderId="3" xfId="15" applyFont="true" applyBorder="true" applyAlignment="true" applyProtection="true">
      <alignment horizontal="right" vertical="center" textRotation="0" wrapText="true" indent="0" shrinkToFit="false"/>
      <protection locked="true" hidden="false"/>
    </xf>
    <xf numFmtId="168"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70" fontId="12" fillId="2" borderId="3" xfId="17" applyFont="true" applyBorder="true" applyAlignment="true" applyProtection="true">
      <alignment horizontal="righ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12" fillId="2" borderId="3" xfId="15"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70" fontId="13" fillId="2" borderId="3" xfId="17" applyFont="true" applyBorder="true" applyAlignment="true" applyProtection="true">
      <alignment horizontal="right" vertical="center" textRotation="0" wrapText="true" indent="0" shrinkToFit="false"/>
      <protection locked="true" hidden="false"/>
    </xf>
    <xf numFmtId="166" fontId="14" fillId="2" borderId="3" xfId="15" applyFont="true" applyBorder="true" applyAlignment="true" applyProtection="true">
      <alignment horizontal="right" vertical="center" textRotation="0" wrapText="true" indent="0" shrinkToFit="false"/>
      <protection locked="true" hidden="false"/>
    </xf>
    <xf numFmtId="168" fontId="12" fillId="2" borderId="3" xfId="0" applyFont="true" applyBorder="true" applyAlignment="true" applyProtection="false">
      <alignment horizontal="center" vertical="top" textRotation="0" wrapText="true" indent="0" shrinkToFit="false"/>
      <protection locked="true" hidden="false"/>
    </xf>
    <xf numFmtId="166" fontId="5" fillId="2" borderId="3" xfId="15"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4" xfId="22"/>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ACCESO%20INFORMACION%20PUBLICA%20DE%20DICIEMBRE%20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2"/>
      <sheetName val="N3"/>
      <sheetName val="N4"/>
      <sheetName val="N10"/>
      <sheetName val="N11"/>
      <sheetName val="N12"/>
      <sheetName val="N14"/>
      <sheetName val="N19"/>
      <sheetName val="N20"/>
      <sheetName val="N22"/>
      <sheetName val="N29"/>
    </sheetNames>
    <sheetDataSet>
      <sheetData sheetId="0"/>
      <sheetData sheetId="1"/>
      <sheetData sheetId="2"/>
      <sheetData sheetId="3"/>
      <sheetData sheetId="4">
        <row r="8">
          <cell r="A8" t="str">
            <v>FECHA DE ACTUALIZACIÓN: 05 DE ENERO 2023</v>
          </cell>
        </row>
        <row r="9">
          <cell r="A9" t="str">
            <v>CORRESPONDE AL MES DE: DICIEMBRE 2022</v>
          </cell>
        </row>
      </sheetData>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4"/>
  <sheetViews>
    <sheetView showFormulas="false" showGridLines="true" showRowColHeaders="true" showZeros="true" rightToLeft="false" tabSelected="true" showOutlineSymbols="true" defaultGridColor="true" view="normal" topLeftCell="A1" colorId="64" zoomScale="85" zoomScaleNormal="85" zoomScalePageLayoutView="115" workbookViewId="0">
      <selection pane="topLeft" activeCell="A4" activeCellId="0" sqref="A4:H4"/>
    </sheetView>
  </sheetViews>
  <sheetFormatPr defaultColWidth="11.41796875" defaultRowHeight="15" zeroHeight="false" outlineLevelRow="0" outlineLevelCol="0"/>
  <cols>
    <col collapsed="false" customWidth="true" hidden="false" outlineLevel="0" max="1" min="1" style="1" width="15.28"/>
    <col collapsed="false" customWidth="true" hidden="false" outlineLevel="0" max="2" min="2" style="1" width="15.85"/>
    <col collapsed="false" customWidth="true" hidden="false" outlineLevel="0" max="3" min="3" style="1" width="16.42"/>
    <col collapsed="false" customWidth="true" hidden="false" outlineLevel="0" max="4" min="4" style="2" width="30.85"/>
    <col collapsed="false" customWidth="true" hidden="false" outlineLevel="0" max="5" min="5" style="3" width="38.85"/>
    <col collapsed="false" customWidth="true" hidden="false" outlineLevel="0" max="6" min="6" style="1" width="67.28"/>
    <col collapsed="false" customWidth="true" hidden="false" outlineLevel="0" max="7" min="7" style="1" width="16.13"/>
    <col collapsed="false" customWidth="true" hidden="false" outlineLevel="0" max="8" min="8" style="4" width="14.41"/>
    <col collapsed="false" customWidth="false" hidden="false" outlineLevel="0" max="257" min="9" style="1" width="11.42"/>
  </cols>
  <sheetData>
    <row r="1" customFormat="false" ht="15.75" hidden="false" customHeight="false" outlineLevel="0" collapsed="false">
      <c r="A1" s="5" t="s">
        <v>0</v>
      </c>
      <c r="B1" s="5"/>
      <c r="C1" s="5"/>
      <c r="D1" s="5"/>
      <c r="E1" s="5"/>
      <c r="F1" s="5"/>
      <c r="G1" s="5"/>
      <c r="H1" s="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5" t="s">
        <v>1</v>
      </c>
      <c r="B2" s="5"/>
      <c r="C2" s="5"/>
      <c r="D2" s="5"/>
      <c r="E2" s="5"/>
      <c r="F2" s="5"/>
      <c r="G2" s="5"/>
      <c r="H2" s="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5" t="s">
        <v>2</v>
      </c>
      <c r="B3" s="5"/>
      <c r="C3" s="5"/>
      <c r="D3" s="5"/>
      <c r="E3" s="5"/>
      <c r="F3" s="5"/>
      <c r="G3" s="5"/>
      <c r="H3" s="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6" t="s">
        <v>3</v>
      </c>
      <c r="B4" s="6"/>
      <c r="C4" s="6"/>
      <c r="D4" s="6"/>
      <c r="E4" s="6"/>
      <c r="F4" s="6"/>
      <c r="G4" s="6"/>
      <c r="H4" s="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5" t="s">
        <v>4</v>
      </c>
      <c r="B5" s="5"/>
      <c r="C5" s="5"/>
      <c r="D5" s="5"/>
      <c r="E5" s="5"/>
      <c r="F5" s="5"/>
      <c r="G5" s="5"/>
      <c r="H5" s="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5" t="s">
        <v>5</v>
      </c>
      <c r="B6" s="5"/>
      <c r="C6" s="5"/>
      <c r="D6" s="5"/>
      <c r="E6" s="5"/>
      <c r="F6" s="5"/>
      <c r="G6" s="5"/>
      <c r="H6" s="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5" t="s">
        <v>6</v>
      </c>
      <c r="B7" s="5"/>
      <c r="C7" s="5"/>
      <c r="D7" s="5"/>
      <c r="E7" s="5"/>
      <c r="F7" s="5"/>
      <c r="G7" s="5"/>
      <c r="H7" s="5"/>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7" t="str">
        <f aca="false">[1]N11!A8:K8</f>
        <v>FECHA DE ACTUALIZACIÓN: 05 DE ENERO 2023</v>
      </c>
      <c r="B8" s="7"/>
      <c r="C8" s="7"/>
      <c r="D8" s="7"/>
      <c r="E8" s="7"/>
      <c r="F8" s="7"/>
      <c r="G8" s="7"/>
      <c r="H8" s="7"/>
      <c r="I8" s="7"/>
      <c r="J8" s="7"/>
      <c r="K8" s="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7" t="str">
        <f aca="false">[1]N11!A9:K9</f>
        <v>CORRESPONDE AL MES DE: DICIEMBRE 2022</v>
      </c>
      <c r="B9" s="7"/>
      <c r="C9" s="7"/>
      <c r="D9" s="7"/>
      <c r="E9" s="7"/>
      <c r="F9" s="7"/>
      <c r="G9" s="7"/>
      <c r="H9" s="7"/>
      <c r="I9" s="7"/>
      <c r="J9" s="7"/>
      <c r="K9" s="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false" outlineLevel="0" collapsed="false">
      <c r="A10" s="8" t="s">
        <v>7</v>
      </c>
      <c r="B10" s="8"/>
      <c r="C10" s="8"/>
      <c r="D10" s="8"/>
      <c r="E10" s="8"/>
      <c r="F10" s="8"/>
      <c r="G10" s="8"/>
      <c r="H10" s="8"/>
    </row>
    <row r="11" s="11" customFormat="true" ht="30" hidden="false" customHeight="false" outlineLevel="0" collapsed="false">
      <c r="A11" s="9" t="s">
        <v>8</v>
      </c>
      <c r="B11" s="9" t="s">
        <v>9</v>
      </c>
      <c r="C11" s="9" t="s">
        <v>10</v>
      </c>
      <c r="D11" s="9" t="s">
        <v>11</v>
      </c>
      <c r="E11" s="9" t="s">
        <v>12</v>
      </c>
      <c r="F11" s="9" t="s">
        <v>13</v>
      </c>
      <c r="G11" s="9" t="s">
        <v>14</v>
      </c>
      <c r="H11" s="10" t="s">
        <v>15</v>
      </c>
    </row>
    <row r="12" customFormat="false" ht="51" hidden="false" customHeight="false" outlineLevel="0" collapsed="false">
      <c r="A12" s="12" t="s">
        <v>16</v>
      </c>
      <c r="B12" s="13" t="n">
        <v>44851</v>
      </c>
      <c r="C12" s="13" t="n">
        <v>44853</v>
      </c>
      <c r="D12" s="14" t="s">
        <v>17</v>
      </c>
      <c r="E12" s="14" t="s">
        <v>18</v>
      </c>
      <c r="F12" s="15" t="s">
        <v>19</v>
      </c>
      <c r="G12" s="16"/>
      <c r="H12" s="17" t="n">
        <v>284.5</v>
      </c>
    </row>
    <row r="13" customFormat="false" ht="76.5" hidden="false" customHeight="false" outlineLevel="0" collapsed="false">
      <c r="A13" s="12" t="s">
        <v>16</v>
      </c>
      <c r="B13" s="13" t="n">
        <v>44851</v>
      </c>
      <c r="C13" s="13" t="n">
        <v>44853</v>
      </c>
      <c r="D13" s="14" t="s">
        <v>20</v>
      </c>
      <c r="E13" s="14" t="s">
        <v>18</v>
      </c>
      <c r="F13" s="15" t="s">
        <v>21</v>
      </c>
      <c r="G13" s="16"/>
      <c r="H13" s="17" t="n">
        <v>735.5</v>
      </c>
    </row>
    <row r="14" customFormat="false" ht="89.25" hidden="false" customHeight="false" outlineLevel="0" collapsed="false">
      <c r="A14" s="12" t="s">
        <v>16</v>
      </c>
      <c r="B14" s="13" t="n">
        <v>44858</v>
      </c>
      <c r="C14" s="13" t="n">
        <v>44859</v>
      </c>
      <c r="D14" s="14" t="s">
        <v>22</v>
      </c>
      <c r="E14" s="14" t="s">
        <v>18</v>
      </c>
      <c r="F14" s="15" t="s">
        <v>23</v>
      </c>
      <c r="G14" s="16"/>
      <c r="H14" s="17" t="n">
        <v>494</v>
      </c>
    </row>
    <row r="15" customFormat="false" ht="63.75" hidden="false" customHeight="false" outlineLevel="0" collapsed="false">
      <c r="A15" s="12" t="s">
        <v>16</v>
      </c>
      <c r="B15" s="13" t="n">
        <v>44874</v>
      </c>
      <c r="C15" s="13" t="n">
        <v>44874</v>
      </c>
      <c r="D15" s="14" t="s">
        <v>24</v>
      </c>
      <c r="E15" s="14" t="s">
        <v>25</v>
      </c>
      <c r="F15" s="15" t="s">
        <v>26</v>
      </c>
      <c r="G15" s="16"/>
      <c r="H15" s="18" t="n">
        <v>32</v>
      </c>
    </row>
    <row r="16" customFormat="false" ht="76.5" hidden="false" customHeight="false" outlineLevel="0" collapsed="false">
      <c r="A16" s="12" t="s">
        <v>16</v>
      </c>
      <c r="B16" s="13" t="n">
        <v>44879</v>
      </c>
      <c r="C16" s="13" t="n">
        <v>44880</v>
      </c>
      <c r="D16" s="14" t="s">
        <v>27</v>
      </c>
      <c r="E16" s="14" t="s">
        <v>28</v>
      </c>
      <c r="F16" s="15" t="s">
        <v>29</v>
      </c>
      <c r="G16" s="16"/>
      <c r="H16" s="18" t="n">
        <v>435.5</v>
      </c>
    </row>
    <row r="17" customFormat="false" ht="76.5" hidden="false" customHeight="false" outlineLevel="0" collapsed="false">
      <c r="A17" s="12" t="s">
        <v>16</v>
      </c>
      <c r="B17" s="13" t="n">
        <v>44889</v>
      </c>
      <c r="C17" s="13" t="n">
        <v>44890</v>
      </c>
      <c r="D17" s="14" t="s">
        <v>30</v>
      </c>
      <c r="E17" s="14" t="s">
        <v>25</v>
      </c>
      <c r="F17" s="15" t="s">
        <v>31</v>
      </c>
      <c r="G17" s="16"/>
      <c r="H17" s="18" t="n">
        <v>603.5</v>
      </c>
    </row>
    <row r="18" customFormat="false" ht="89.25" hidden="false" customHeight="false" outlineLevel="0" collapsed="false">
      <c r="A18" s="12" t="s">
        <v>16</v>
      </c>
      <c r="B18" s="13" t="n">
        <v>44895</v>
      </c>
      <c r="C18" s="13" t="n">
        <v>44896</v>
      </c>
      <c r="D18" s="14" t="s">
        <v>32</v>
      </c>
      <c r="E18" s="14" t="s">
        <v>18</v>
      </c>
      <c r="F18" s="15" t="s">
        <v>33</v>
      </c>
      <c r="G18" s="16"/>
      <c r="H18" s="18" t="n">
        <v>534.5</v>
      </c>
    </row>
    <row r="19" customFormat="false" ht="89.25" hidden="false" customHeight="false" outlineLevel="0" collapsed="false">
      <c r="A19" s="12" t="s">
        <v>16</v>
      </c>
      <c r="B19" s="19" t="n">
        <v>44840</v>
      </c>
      <c r="C19" s="19" t="n">
        <v>44841</v>
      </c>
      <c r="D19" s="20" t="s">
        <v>34</v>
      </c>
      <c r="E19" s="20" t="s">
        <v>25</v>
      </c>
      <c r="F19" s="21" t="s">
        <v>35</v>
      </c>
      <c r="G19" s="16"/>
      <c r="H19" s="22" t="n">
        <v>289</v>
      </c>
    </row>
    <row r="20" customFormat="false" ht="51" hidden="false" customHeight="false" outlineLevel="0" collapsed="false">
      <c r="A20" s="12" t="s">
        <v>16</v>
      </c>
      <c r="B20" s="19" t="n">
        <v>44816</v>
      </c>
      <c r="C20" s="19" t="n">
        <v>44816</v>
      </c>
      <c r="D20" s="20" t="s">
        <v>36</v>
      </c>
      <c r="E20" s="20" t="s">
        <v>25</v>
      </c>
      <c r="F20" s="21" t="s">
        <v>37</v>
      </c>
      <c r="G20" s="16"/>
      <c r="H20" s="22" t="n">
        <v>116</v>
      </c>
    </row>
    <row r="21" customFormat="false" ht="76.5" hidden="false" customHeight="false" outlineLevel="0" collapsed="false">
      <c r="A21" s="12" t="s">
        <v>16</v>
      </c>
      <c r="B21" s="19" t="n">
        <v>44816</v>
      </c>
      <c r="C21" s="19" t="n">
        <v>44816</v>
      </c>
      <c r="D21" s="20" t="s">
        <v>38</v>
      </c>
      <c r="E21" s="20" t="s">
        <v>25</v>
      </c>
      <c r="F21" s="21" t="s">
        <v>39</v>
      </c>
      <c r="G21" s="23"/>
      <c r="H21" s="22" t="n">
        <v>210</v>
      </c>
    </row>
    <row r="22" customFormat="false" ht="51" hidden="false" customHeight="false" outlineLevel="0" collapsed="false">
      <c r="A22" s="12" t="s">
        <v>16</v>
      </c>
      <c r="B22" s="19" t="n">
        <v>44823</v>
      </c>
      <c r="C22" s="19" t="n">
        <v>44823</v>
      </c>
      <c r="D22" s="20" t="s">
        <v>38</v>
      </c>
      <c r="E22" s="20" t="s">
        <v>25</v>
      </c>
      <c r="F22" s="21" t="s">
        <v>40</v>
      </c>
      <c r="G22" s="16"/>
      <c r="H22" s="22" t="n">
        <v>206</v>
      </c>
    </row>
    <row r="23" customFormat="false" ht="51" hidden="false" customHeight="false" outlineLevel="0" collapsed="false">
      <c r="A23" s="12" t="s">
        <v>16</v>
      </c>
      <c r="B23" s="19" t="n">
        <v>44823</v>
      </c>
      <c r="C23" s="19" t="n">
        <v>44823</v>
      </c>
      <c r="D23" s="20" t="s">
        <v>36</v>
      </c>
      <c r="E23" s="20" t="s">
        <v>25</v>
      </c>
      <c r="F23" s="21" t="s">
        <v>41</v>
      </c>
      <c r="G23" s="16"/>
      <c r="H23" s="22" t="n">
        <v>127.25</v>
      </c>
    </row>
    <row r="24" customFormat="false" ht="51" hidden="false" customHeight="false" outlineLevel="0" collapsed="false">
      <c r="A24" s="12" t="s">
        <v>16</v>
      </c>
      <c r="B24" s="19" t="n">
        <v>44825</v>
      </c>
      <c r="C24" s="19" t="n">
        <v>44825</v>
      </c>
      <c r="D24" s="20" t="s">
        <v>42</v>
      </c>
      <c r="E24" s="20" t="s">
        <v>25</v>
      </c>
      <c r="F24" s="21" t="s">
        <v>43</v>
      </c>
      <c r="G24" s="16"/>
      <c r="H24" s="22" t="n">
        <v>308</v>
      </c>
    </row>
    <row r="25" customFormat="false" ht="51" hidden="false" customHeight="false" outlineLevel="0" collapsed="false">
      <c r="A25" s="12" t="s">
        <v>16</v>
      </c>
      <c r="B25" s="19" t="n">
        <v>44802</v>
      </c>
      <c r="C25" s="19" t="n">
        <v>44802</v>
      </c>
      <c r="D25" s="20" t="s">
        <v>38</v>
      </c>
      <c r="E25" s="20" t="s">
        <v>25</v>
      </c>
      <c r="F25" s="21" t="s">
        <v>44</v>
      </c>
      <c r="G25" s="23"/>
      <c r="H25" s="22" t="n">
        <v>232.5</v>
      </c>
    </row>
    <row r="26" customFormat="false" ht="51" hidden="false" customHeight="false" outlineLevel="0" collapsed="false">
      <c r="A26" s="12" t="s">
        <v>16</v>
      </c>
      <c r="B26" s="19" t="n">
        <v>44833</v>
      </c>
      <c r="C26" s="19" t="n">
        <v>44834</v>
      </c>
      <c r="D26" s="20" t="s">
        <v>45</v>
      </c>
      <c r="E26" s="20" t="s">
        <v>18</v>
      </c>
      <c r="F26" s="21" t="s">
        <v>46</v>
      </c>
      <c r="G26" s="23"/>
      <c r="H26" s="22" t="n">
        <v>740</v>
      </c>
    </row>
    <row r="27" customFormat="false" ht="51" hidden="false" customHeight="false" outlineLevel="0" collapsed="false">
      <c r="A27" s="12" t="s">
        <v>16</v>
      </c>
      <c r="B27" s="19" t="n">
        <v>44834</v>
      </c>
      <c r="C27" s="19" t="n">
        <v>44834</v>
      </c>
      <c r="D27" s="20" t="s">
        <v>47</v>
      </c>
      <c r="E27" s="20" t="s">
        <v>18</v>
      </c>
      <c r="F27" s="21" t="s">
        <v>48</v>
      </c>
      <c r="G27" s="16"/>
      <c r="H27" s="22" t="n">
        <v>319</v>
      </c>
    </row>
    <row r="28" customFormat="false" ht="51" hidden="false" customHeight="false" outlineLevel="0" collapsed="false">
      <c r="A28" s="12" t="s">
        <v>16</v>
      </c>
      <c r="B28" s="19" t="n">
        <v>44833</v>
      </c>
      <c r="C28" s="19" t="n">
        <v>44834</v>
      </c>
      <c r="D28" s="20" t="s">
        <v>36</v>
      </c>
      <c r="E28" s="20" t="s">
        <v>18</v>
      </c>
      <c r="F28" s="21" t="s">
        <v>49</v>
      </c>
      <c r="G28" s="16"/>
      <c r="H28" s="22" t="n">
        <v>635</v>
      </c>
    </row>
    <row r="29" customFormat="false" ht="63.75" hidden="false" customHeight="false" outlineLevel="0" collapsed="false">
      <c r="A29" s="12" t="s">
        <v>16</v>
      </c>
      <c r="B29" s="19" t="n">
        <v>44802</v>
      </c>
      <c r="C29" s="19" t="n">
        <v>44802</v>
      </c>
      <c r="D29" s="20" t="s">
        <v>50</v>
      </c>
      <c r="E29" s="20" t="s">
        <v>18</v>
      </c>
      <c r="F29" s="21" t="s">
        <v>51</v>
      </c>
      <c r="G29" s="16"/>
      <c r="H29" s="22" t="n">
        <v>80.3</v>
      </c>
    </row>
    <row r="30" customFormat="false" ht="38.25" hidden="false" customHeight="false" outlineLevel="0" collapsed="false">
      <c r="A30" s="12" t="s">
        <v>16</v>
      </c>
      <c r="B30" s="19" t="n">
        <v>44803</v>
      </c>
      <c r="C30" s="19" t="n">
        <v>44803</v>
      </c>
      <c r="D30" s="20" t="s">
        <v>42</v>
      </c>
      <c r="E30" s="20" t="s">
        <v>25</v>
      </c>
      <c r="F30" s="21" t="s">
        <v>52</v>
      </c>
      <c r="G30" s="16"/>
      <c r="H30" s="22" t="n">
        <v>120</v>
      </c>
    </row>
    <row r="31" customFormat="false" ht="63.75" hidden="false" customHeight="false" outlineLevel="0" collapsed="false">
      <c r="A31" s="12" t="s">
        <v>16</v>
      </c>
      <c r="B31" s="13" t="n">
        <v>44783</v>
      </c>
      <c r="C31" s="13" t="n">
        <v>44784</v>
      </c>
      <c r="D31" s="20" t="s">
        <v>53</v>
      </c>
      <c r="E31" s="20" t="s">
        <v>25</v>
      </c>
      <c r="F31" s="21" t="s">
        <v>54</v>
      </c>
      <c r="G31" s="16"/>
      <c r="H31" s="24" t="n">
        <v>740.95</v>
      </c>
    </row>
    <row r="32" customFormat="false" ht="51" hidden="false" customHeight="false" outlineLevel="0" collapsed="false">
      <c r="A32" s="12" t="s">
        <v>16</v>
      </c>
      <c r="B32" s="13" t="n">
        <v>44832</v>
      </c>
      <c r="C32" s="13" t="n">
        <v>44834</v>
      </c>
      <c r="D32" s="20" t="s">
        <v>55</v>
      </c>
      <c r="E32" s="20" t="s">
        <v>18</v>
      </c>
      <c r="F32" s="21" t="s">
        <v>56</v>
      </c>
      <c r="G32" s="16"/>
      <c r="H32" s="22" t="n">
        <v>805</v>
      </c>
    </row>
    <row r="33" customFormat="false" ht="63.75" hidden="false" customHeight="false" outlineLevel="0" collapsed="false">
      <c r="A33" s="12" t="s">
        <v>16</v>
      </c>
      <c r="B33" s="19" t="n">
        <v>44832</v>
      </c>
      <c r="C33" s="19" t="n">
        <v>44834</v>
      </c>
      <c r="D33" s="20" t="s">
        <v>38</v>
      </c>
      <c r="E33" s="20" t="s">
        <v>18</v>
      </c>
      <c r="F33" s="21" t="s">
        <v>57</v>
      </c>
      <c r="G33" s="16"/>
      <c r="H33" s="22" t="n">
        <v>829</v>
      </c>
    </row>
    <row r="34" customFormat="false" ht="89.25" hidden="false" customHeight="false" outlineLevel="0" collapsed="false">
      <c r="A34" s="12" t="s">
        <v>16</v>
      </c>
      <c r="B34" s="13"/>
      <c r="C34" s="13"/>
      <c r="D34" s="20" t="s">
        <v>55</v>
      </c>
      <c r="E34" s="20" t="s">
        <v>25</v>
      </c>
      <c r="F34" s="21" t="s">
        <v>58</v>
      </c>
      <c r="G34" s="16"/>
      <c r="H34" s="22" t="n">
        <v>312</v>
      </c>
    </row>
    <row r="35" customFormat="false" ht="89.25" hidden="false" customHeight="false" outlineLevel="0" collapsed="false">
      <c r="A35" s="12" t="s">
        <v>16</v>
      </c>
      <c r="B35" s="19" t="n">
        <v>44840</v>
      </c>
      <c r="C35" s="19" t="n">
        <v>44841</v>
      </c>
      <c r="D35" s="20" t="s">
        <v>59</v>
      </c>
      <c r="E35" s="20" t="s">
        <v>25</v>
      </c>
      <c r="F35" s="21" t="s">
        <v>60</v>
      </c>
      <c r="G35" s="16"/>
      <c r="H35" s="22" t="n">
        <v>312</v>
      </c>
    </row>
    <row r="36" customFormat="false" ht="38.25" hidden="false" customHeight="false" outlineLevel="0" collapsed="false">
      <c r="A36" s="12" t="s">
        <v>16</v>
      </c>
      <c r="B36" s="19" t="n">
        <v>44851</v>
      </c>
      <c r="C36" s="19" t="n">
        <v>44853</v>
      </c>
      <c r="D36" s="20" t="s">
        <v>45</v>
      </c>
      <c r="E36" s="20" t="s">
        <v>18</v>
      </c>
      <c r="F36" s="21" t="s">
        <v>61</v>
      </c>
      <c r="G36" s="16"/>
      <c r="H36" s="22" t="n">
        <v>717</v>
      </c>
    </row>
    <row r="37" customFormat="false" ht="84" hidden="false" customHeight="false" outlineLevel="0" collapsed="false">
      <c r="A37" s="12" t="s">
        <v>16</v>
      </c>
      <c r="B37" s="13" t="n">
        <v>44831</v>
      </c>
      <c r="C37" s="13" t="n">
        <v>44834</v>
      </c>
      <c r="D37" s="25" t="s">
        <v>62</v>
      </c>
      <c r="E37" s="25" t="s">
        <v>18</v>
      </c>
      <c r="F37" s="26" t="s">
        <v>63</v>
      </c>
      <c r="G37" s="16"/>
      <c r="H37" s="27" t="n">
        <v>880.8</v>
      </c>
    </row>
    <row r="38" customFormat="false" ht="60" hidden="false" customHeight="false" outlineLevel="0" collapsed="false">
      <c r="A38" s="12" t="s">
        <v>16</v>
      </c>
      <c r="B38" s="13" t="n">
        <v>44851</v>
      </c>
      <c r="C38" s="13" t="n">
        <v>44853</v>
      </c>
      <c r="D38" s="25" t="s">
        <v>62</v>
      </c>
      <c r="E38" s="25" t="s">
        <v>18</v>
      </c>
      <c r="F38" s="26" t="s">
        <v>64</v>
      </c>
      <c r="G38" s="23"/>
      <c r="H38" s="28" t="n">
        <v>247</v>
      </c>
    </row>
    <row r="39" customFormat="false" ht="38.25" hidden="false" customHeight="false" outlineLevel="0" collapsed="false">
      <c r="A39" s="12" t="s">
        <v>16</v>
      </c>
      <c r="B39" s="13" t="n">
        <v>44851</v>
      </c>
      <c r="C39" s="13" t="n">
        <v>44853</v>
      </c>
      <c r="D39" s="14" t="s">
        <v>65</v>
      </c>
      <c r="E39" s="14" t="s">
        <v>18</v>
      </c>
      <c r="F39" s="15" t="s">
        <v>66</v>
      </c>
      <c r="G39" s="23"/>
      <c r="H39" s="17" t="n">
        <v>945</v>
      </c>
    </row>
    <row r="40" customFormat="false" ht="63.75" hidden="false" customHeight="false" outlineLevel="0" collapsed="false">
      <c r="A40" s="12" t="s">
        <v>16</v>
      </c>
      <c r="B40" s="29" t="n">
        <v>44875</v>
      </c>
      <c r="C40" s="29" t="n">
        <v>44875</v>
      </c>
      <c r="D40" s="14" t="s">
        <v>38</v>
      </c>
      <c r="E40" s="14" t="s">
        <v>18</v>
      </c>
      <c r="F40" s="15" t="s">
        <v>67</v>
      </c>
      <c r="G40" s="23"/>
      <c r="H40" s="18" t="n">
        <v>416</v>
      </c>
    </row>
    <row r="41" customFormat="false" ht="114.75" hidden="false" customHeight="false" outlineLevel="0" collapsed="false">
      <c r="A41" s="12" t="s">
        <v>16</v>
      </c>
      <c r="B41" s="13" t="n">
        <v>44874</v>
      </c>
      <c r="C41" s="13" t="n">
        <v>44875</v>
      </c>
      <c r="D41" s="14" t="s">
        <v>68</v>
      </c>
      <c r="E41" s="14" t="s">
        <v>69</v>
      </c>
      <c r="F41" s="15" t="s">
        <v>70</v>
      </c>
      <c r="G41" s="23"/>
      <c r="H41" s="18" t="n">
        <v>385</v>
      </c>
    </row>
    <row r="42" customFormat="false" ht="76.5" hidden="false" customHeight="false" outlineLevel="0" collapsed="false">
      <c r="A42" s="12" t="s">
        <v>16</v>
      </c>
      <c r="B42" s="13" t="n">
        <v>44894</v>
      </c>
      <c r="C42" s="13" t="n">
        <v>44895</v>
      </c>
      <c r="D42" s="14" t="s">
        <v>68</v>
      </c>
      <c r="E42" s="14" t="s">
        <v>69</v>
      </c>
      <c r="F42" s="15" t="s">
        <v>71</v>
      </c>
      <c r="G42" s="23"/>
      <c r="H42" s="18" t="n">
        <v>368.25</v>
      </c>
    </row>
    <row r="43" customFormat="false" ht="127.5" hidden="false" customHeight="false" outlineLevel="0" collapsed="false">
      <c r="A43" s="12" t="s">
        <v>16</v>
      </c>
      <c r="B43" s="29" t="n">
        <v>44875</v>
      </c>
      <c r="C43" s="29" t="n">
        <v>44875</v>
      </c>
      <c r="D43" s="20" t="s">
        <v>42</v>
      </c>
      <c r="E43" s="20" t="s">
        <v>18</v>
      </c>
      <c r="F43" s="21" t="s">
        <v>72</v>
      </c>
      <c r="G43" s="23"/>
      <c r="H43" s="30" t="n">
        <v>471</v>
      </c>
    </row>
    <row r="44" customFormat="false" ht="127.5" hidden="false" customHeight="false" outlineLevel="0" collapsed="false">
      <c r="A44" s="12" t="s">
        <v>16</v>
      </c>
      <c r="B44" s="29" t="n">
        <v>44879</v>
      </c>
      <c r="C44" s="29" t="n">
        <v>44880</v>
      </c>
      <c r="D44" s="20" t="s">
        <v>42</v>
      </c>
      <c r="E44" s="20" t="s">
        <v>28</v>
      </c>
      <c r="F44" s="21" t="s">
        <v>73</v>
      </c>
      <c r="G44" s="23"/>
      <c r="H44" s="30" t="n">
        <v>422</v>
      </c>
    </row>
  </sheetData>
  <autoFilter ref="A11:K45"/>
  <mergeCells count="10">
    <mergeCell ref="A1:H1"/>
    <mergeCell ref="A2:H2"/>
    <mergeCell ref="A3:H3"/>
    <mergeCell ref="A4:H4"/>
    <mergeCell ref="A5:H5"/>
    <mergeCell ref="A6:H6"/>
    <mergeCell ref="A7:H7"/>
    <mergeCell ref="A8:K8"/>
    <mergeCell ref="A9:K9"/>
    <mergeCell ref="A10:H10"/>
  </mergeCells>
  <conditionalFormatting sqref="C2:C7">
    <cfRule type="expression" priority="2" aboveAverage="0" equalAverage="0" bottom="0" percent="0" rank="0" text="" dxfId="3">
      <formula>AND(COUNTIF($C$2:$C$7,C2)&gt;1,NOT(ISBLANK(C2)))</formula>
    </cfRule>
  </conditionalFormatting>
  <conditionalFormatting sqref="C8:C9">
    <cfRule type="expression" priority="3" aboveAverage="0" equalAverage="0" bottom="0" percent="0" rank="0" text="" dxfId="4">
      <formula>AND(COUNTIF($C$8:$C$9,C8)&gt;1,NOT(ISBLANK(C8)))</formula>
    </cfRule>
  </conditionalFormatting>
  <printOptions headings="false" gridLines="false" gridLinesSet="true" horizontalCentered="false" verticalCentered="false"/>
  <pageMargins left="0.827083333333333" right="0.196527777777778" top="0.747916666666667" bottom="0.748611111111111" header="0.511811023622047" footer="0.315277777777778"/>
  <pageSetup paperSize="1" scale="59"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3-01-09T19:45:11Z</cp:lastPrinted>
  <dcterms:modified xsi:type="dcterms:W3CDTF">2023-01-09T19:45:18Z</dcterms:modified>
  <cp:revision>0</cp:revision>
  <dc:subject/>
  <dc:title/>
</cp:coreProperties>
</file>