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22" sheetId="1" state="visible" r:id="rId2"/>
  </sheets>
  <externalReferences>
    <externalReference r:id="rId3"/>
  </externalReferences>
  <definedNames>
    <definedName function="false" hidden="false" localSheetId="0" name="_xlnm.Print_Area" vbProcedure="false">N22!$A$1:$G$134</definedName>
    <definedName function="false" hidden="false" localSheetId="0" name="_xlnm.Print_Titles" vbProcedure="false">N22!$11:$11</definedName>
    <definedName function="false" hidden="true" localSheetId="0" name="_xlnm._FilterDatabase" vbProcedure="false">N22!$A$11:$K$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79">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DIRECTOR O COORDINADOR: Ing. Oscar Fernando Argueta Mayorga</t>
  </si>
  <si>
    <t xml:space="preserve">ENCARGADO DE ACTUALIZACIÓN: Licda. Marleny Jeanneth Mancilla Valdés</t>
  </si>
  <si>
    <t xml:space="preserve">NUMERAL 22 - COMPRAS DIRECTAS</t>
  </si>
  <si>
    <t xml:space="preserve">FECHA COMPRA</t>
  </si>
  <si>
    <t xml:space="preserve">DESCRIPCIÓN DE COMPRA</t>
  </si>
  <si>
    <t xml:space="preserve">CANTIDAD</t>
  </si>
  <si>
    <t xml:space="preserve">PRECIO UNITARIO</t>
  </si>
  <si>
    <t xml:space="preserve">PRECIO TOTAL</t>
  </si>
  <si>
    <t xml:space="preserve">PROVEEDOR</t>
  </si>
  <si>
    <t xml:space="preserve">NIT</t>
  </si>
  <si>
    <t xml:space="preserve">12/12/2022</t>
  </si>
  <si>
    <t xml:space="preserve">PREVI (UE/AECID) ADQUISICION DE SUMINISTROS DE CAFETERIA PARA LAS SEDES DEL PROGRAMA PREVI</t>
  </si>
  <si>
    <t xml:space="preserve">SON VELÁSQUEZ ANNA BEATRÍZ</t>
  </si>
  <si>
    <t xml:space="preserve">40925447</t>
  </si>
  <si>
    <t xml:space="preserve">PREVI (UE/AECID) Servicio de internet para las oficinas de la Sede Central del Programa Prevención de la Violencia y el Delito contra Mujeres, Niñez y Adolescencia, correspondiente al mes de diciembre de 2022.</t>
  </si>
  <si>
    <t xml:space="preserve">SERVICIOS INNOVADORES DE COMUNICACION Y ENTRETENIMIENTO  SOCIEDAD ANONIMA</t>
  </si>
  <si>
    <t xml:space="preserve">74859005</t>
  </si>
  <si>
    <t xml:space="preserve">15/12/2022</t>
  </si>
  <si>
    <t xml:space="preserve">PREVI (UE/AECID) servicio de mantenimiento y reparación para evitar filtraciones de agua y tapar agujero donde se ubica la Oficina de Atención a la Víctima de la Subestación 31-4-3 de la Policía Nacional Civil en el departamento de Escuintla, como apoyo del Programa PREVI.</t>
  </si>
  <si>
    <t xml:space="preserve">HERNANDEZ CASTILLO LUIS AXEL</t>
  </si>
  <si>
    <t xml:space="preserve">24330264</t>
  </si>
  <si>
    <t xml:space="preserve">PREVI (UE/AECID) PAGO POR SERVICIO DE LOGISTICA PARA EL TALLER DE VERIFICACIÓN DE ACTIVIDADES REALIZADAS POR EL PROGRAMA PREVI EN LOS DEPARTAMENTOS DE SUCHITEPEQUEZ Y RETALHULEU, EL 24 DE OCTUBRE DE 2022.</t>
  </si>
  <si>
    <t xml:space="preserve">CORPORACION CONSOLIDADA DEL SUR, SOCIEDAD ANONIMA</t>
  </si>
  <si>
    <t xml:space="preserve">79691072</t>
  </si>
  <si>
    <t xml:space="preserve">PREVI (UE/AECID) PAGO POR SERVICIO DE IMPRESIÓN DE MANTAS PARA EL TALLER DE ESTRATEGIAS VICTIMOLOGICAS EN LA ATENCIÓN A NIÑEZ, ADOLESCENCIA Y MUJER VICTIMA DE VIOLENCIA, DIRIGIDO AL MP; Y PARA EL TALLER MASCULINIDAD POSITIVAS, JARIPEO DE LA PREVENCION DIRIGIDO A AGENTES DE LA PNC,  EN EL MARCO DE LA CONMEMORACIÓN DEL DÍA INTERNACIONAL DE LA ERRADICACIÓN DE LA VIOLENCIA CONTRA LA MUJER.</t>
  </si>
  <si>
    <t xml:space="preserve">RODAS  GONZALEZ CESAR ESTUARDO</t>
  </si>
  <si>
    <t xml:space="preserve">12341606</t>
  </si>
  <si>
    <t xml:space="preserve">PREVI (UE/AECID) ADQUISICIÓN DE SERVICIO DE RASTREO PARA LOS VEHÍCULOS ASIGNADOS AL PROGRAMA PREVI, DEL 01 DE AGOSTO AL 21 DE NOVIEMBRE DE 2022 COMO PARTE DE EJECUCIÓN DEL PROGRAMA Y DEL 22 DE NOVIEMBRE AL 31 DE DICIEMBRE DE 2022 COMO PARTE DE LA FASE DE CIERRE.</t>
  </si>
  <si>
    <t xml:space="preserve">COMPAÑIA DESARROLLADORA DE SOFTWARE  SOCIEDAD ANONIMA</t>
  </si>
  <si>
    <t xml:space="preserve">63320932</t>
  </si>
  <si>
    <t xml:space="preserve">16/12/2022</t>
  </si>
  <si>
    <t xml:space="preserve">PREVI (UE/AECID) PAGO POR ADQUISICION DE OASIS PARA EL JUZGADO DE PAZ DE ZUNILITO, PUEBLO NUEVO Y SANTA BARBARA DEL ORGANISMO JUDICIAL, DEL DEPARTAMENTO DE SUCHITEPEQUEZ COMO APOYO DEL PROGRAMA PREVI</t>
  </si>
  <si>
    <t xml:space="preserve">LA INCREIBLE ABM DE GUATEMALA SOCIEDAD ANONIMA</t>
  </si>
  <si>
    <t xml:space="preserve">9795146</t>
  </si>
  <si>
    <t xml:space="preserve">PREVI (UE/AECID) PAGO POR ADQUISICIÓN DE AIRES ACONDICIONADOS DE 60,000 BTU, PARA LA FISCALÍA DISTRITAL DEL DEPARTAMENTO DE RETALHULEU DEL MINISTERIO PÚBLICO, COMO APOYO POR PARTE DEL PROGRAMA PREVI</t>
  </si>
  <si>
    <t xml:space="preserve">COLD SERVICES GUATEMALA</t>
  </si>
  <si>
    <t xml:space="preserve">108086291</t>
  </si>
  <si>
    <t xml:space="preserve">PREVI (UE/AECID) PAGO POR ADQUISICION DE TORRES DUPLICADORAS DE CD Y DVD PARA EL JUZGADO Y TRIBUNAL DE PRIMERA INSTANCIA PENAL DE DELITOS DE FEMICIDIO Y OTRAS FORMAS DE VIOLENCIA CONTRA LA MUJER Y VIOLENCIA SEXUAL DEL ORGANISMO JUDICIAL DEL DEPARTAMENTO DE RETALHULEU COMO APOYO DEL PROGRAMA PREVI</t>
  </si>
  <si>
    <t xml:space="preserve">INGENIERIA Y REPRESENTACIONES SOCIEDAD ANONIMA</t>
  </si>
  <si>
    <t xml:space="preserve">5100097</t>
  </si>
  <si>
    <t xml:space="preserve">PREVI (UE/AECID) ADQUISICION DE REFACCIONES Y ALMUERZOS PARA LA TEMATICA DEL JARIPEO DE LA PREVENCION, REALIZADO CON PERSONAL DE LA PNC PERTENECIENTES A LA SGPD DEL MINGOB, EL DÍA 10 DE NOVIEMBRE DE 2022 CON 100 PARTICIPANTES</t>
  </si>
  <si>
    <t xml:space="preserve">MAYEN MEJIA LUIS OMAR</t>
  </si>
  <si>
    <t xml:space="preserve">42346282</t>
  </si>
  <si>
    <t xml:space="preserve">19/12/2022</t>
  </si>
  <si>
    <t xml:space="preserve">PREVI (UE/AECID) PAGO POR ADQUISICIÓN DE CÁMARAS FOTOGRÁFICAS PROFESIONALES PARA LA SEDE DEPARTAMENTAL DE ESCUINTLA DEL INSTITUTO NACIONAL DE CIENCIAS FORENSES DE GUATEMALA -INACIF-, COMO APOYO DEL PROGRAMA PREVENCIÓN DE LA VIOLENCIA Y EL DELITO CONTRA MUJERES, NIÑEZ Y ADOLESCENCIA</t>
  </si>
  <si>
    <t xml:space="preserve">RADFORD HERNANDEZ JUAN FERNANDO</t>
  </si>
  <si>
    <t xml:space="preserve">17001536</t>
  </si>
  <si>
    <t xml:space="preserve">PREVI (UE/AECID) PAGO POR ADQUISICIÓN DE MOTOCICLETAS DOBLE PROPOSITO PARA EL FORTALECIMIENTO DE LOS DISTINTOS ORGANOS JURISDICCIONALES UBICADOS EN LOS DEPARTAMENTOS DE SUCHITEPEQUEZ Y RETALHULEU DEL ORGANISMO JUDICIAL, COMO PARTE DEL APOYO BRINDADO POR EL PROGRAMA PREVENCIÓN DE LA VIOLENCIA Y EL DELITO CONTRA MUJERES, NIÑEZ Y ADOLESCENCIA</t>
  </si>
  <si>
    <t xml:space="preserve">AGENCIA Y FABRICA HONDA SOCIEDAD ANONIMA</t>
  </si>
  <si>
    <t xml:space="preserve">963259</t>
  </si>
  <si>
    <t xml:space="preserve">PREVI (UE/AECID) ADQUISICIÓN DE LITERA PARA LA SUBESTACION 33-33 SAN MIGUEL PANAN DEL DEPTO DE SUCHITEPEQUEZ Y ESTACIÓN 34-2 SAN ANDRES VILLA SECA DEPTO DE RETALHULEU DEL MINGOB COMO APOYO DEL PROGRAMA PREVI.</t>
  </si>
  <si>
    <t xml:space="preserve">PONCE CONTRERAS CLAUDIA ALEJANDRA</t>
  </si>
  <si>
    <t xml:space="preserve">26485338</t>
  </si>
  <si>
    <t xml:space="preserve">PREVI (UE/AECID) CONTRATACIÓN DE SERVICIO DE PANTALLA Y SONIDO PARA EL STAND PROPORCIONADO POR LA MUNICIPALIDAD DE GUATEMALA PARA DAR A CONOCER LOS PROYECTOS DEL PROGRAMA PREVI</t>
  </si>
  <si>
    <t xml:space="preserve">RODAS GONZÁLEZ ISAÍ ABDEL</t>
  </si>
  <si>
    <t xml:space="preserve">25626485</t>
  </si>
  <si>
    <t xml:space="preserve">21/12/2022</t>
  </si>
  <si>
    <t xml:space="preserve">PREVI (UE/AECID) Adquisición de escritorio para el Juzgado de Paz San Bernandino del Organismo Judicial del departamento de Suchitepéquez, como apoyo del Programa PREVI.</t>
  </si>
  <si>
    <t xml:space="preserve">PREVI (UE/AECID) ADQUISICIÓN DE 02 TELEVISORES DE 43" COMO APOYO AL MINISTERIO DE GOBERNACIÓN Y 04 TELEVISORES DE 43" COMO APOYO AL ORGANISMO JUDICIAL DEL PROGRAMA PREVI EN EL ÁREA DE INTERVENCIÓN</t>
  </si>
  <si>
    <t xml:space="preserve">MULTICOPY SOCIEDAD ANONIMA</t>
  </si>
  <si>
    <t xml:space="preserve">73317284</t>
  </si>
  <si>
    <t xml:space="preserve">PREVI (UE/AECID) ADQUISICION DE SUMINISTROS DE LIBRERIA PARA TODAS LAS SEDES DEL PROGRAMA PREVI</t>
  </si>
  <si>
    <t xml:space="preserve">LIBRERIA Y PAPELERIA PROGRESO SOCIEDAD ANONIMA</t>
  </si>
  <si>
    <t xml:space="preserve">321656</t>
  </si>
  <si>
    <t xml:space="preserve">REFACCIONES PARA BRINDARLAS EN EL EVENTO DE PREVENCION DE LA VIOLENCIA UN DIA CON TU COMUNIDAD, EN MARCO DE LA IMPLEMENTACIÓN DE LA POLICIA MUNICIPAL DE PREVENCIÓN COMO APOYO DEL PROGRAMA PREVI EL 13 DE AGOSTO DE 2022, DEL MUNICIPIO DE SAN SEBASTIAN DEL DEPARTAMENTO DE RETALHULEU CON 350 PARTICIPANTES.</t>
  </si>
  <si>
    <t xml:space="preserve">ACOTANGO, SOCIEDAD ANONIMA</t>
  </si>
  <si>
    <t xml:space="preserve">72878940</t>
  </si>
  <si>
    <t xml:space="preserve">PREVI (UE/AECID) ADQUISICION DE SUMINISTROS DE LIMPIEZA PARA TODAS LAS SEDES DEL PROGRAMA PREVI</t>
  </si>
  <si>
    <t xml:space="preserve">SERVICIO DE LOGÍSTICA PARA LA REALIZACIÓN DE UNA REUNIÓN DE TRABAJO PARA REVISAR LOS AVANCES DEL PLAN DE ACCIÓN 2022 DE LA PMPVD 2021-2024 INSTRUMENTOS QUE DEJA EL PROGRAMA PREVI, EL 07 DE DICIEMBRE DEL 2022 DEL DEPARTAMENTO DE ESCUINTLA, CON 30 PERSONAS.</t>
  </si>
  <si>
    <t xml:space="preserve">INDUSTRIAS LOGAN, SOCIEDAD ANONIMA</t>
  </si>
  <si>
    <t xml:space="preserve">42208378</t>
  </si>
  <si>
    <t xml:space="preserve">22/12/2022</t>
  </si>
  <si>
    <t xml:space="preserve">PREVI (UE/AECID) SERVICIO DE MONTAJE PARA EL EVENTO DE LA VIGILIA CONMEMORATIVA POR LA VIDA DE LAS MUJERES DESAPARECIDAS EN EL MARCO DEL 25 DE NOVIEMBRE REALIZADO EL 24 DE NOVIEMBRE DEL 2022, FRENTE A LA MUNICIPALIDAD DE ESCUINTLA, DEPARTAMENTO DE ESCUINTLA CON 100 PARTICIPANTES.</t>
  </si>
  <si>
    <t xml:space="preserve">SERVICIO DE LOGISTICA PARA CAPACITACIÓN EN SUS DISTINTAS MODALIDADES PARA EL FORTALECIMIENTO DE CAPACIDADES TÉCNICAS PARA PERSONAL, INTERPRETES Y TRADUCTORES EN IDIOMAS INDIGENAS DEL MINISTERIO PÚBLICO, COMO APOYO DEL PROGRAMA PREVI EL 18 DE NOVIEMBRE DE 2022 CON 50 PARTICIPANTES EN LA CIUDAD DE GUATEMALA.</t>
  </si>
  <si>
    <t xml:space="preserve">ORGANIZACION HOTELTUR  SOCIEDAD ANONIMA</t>
  </si>
  <si>
    <t xml:space="preserve">30088232</t>
  </si>
  <si>
    <t xml:space="preserve">SERVICIO DE LOGISTICA PARA CAPACITACIÓN PARA EL FORTALECIMIENTO DE CAPACIDADES TÉCNICAS, DENOMINADO: ESTRATEGIAS VICTIMOLOGICAS EN LA ATENCIÓN A LA NIÑEZ, ADOLESCENCIA Y MUJERES VÍCTIMAS DE VIOLENCIA PARA PERSONAL DEL MP, REALIZADO EL 14 DE NOVIEMBRE DE 2022 EN MAZATENANGO CON 30 PARTICIPANTES.</t>
  </si>
  <si>
    <t xml:space="preserve">ITZEP IXCOY HENRY DANILO</t>
  </si>
  <si>
    <t xml:space="preserve">68629095</t>
  </si>
  <si>
    <t xml:space="preserve">PREVI (UE/AECID) ADQUISICIÓN DE REFACCIONES PARA EL ACTO DE ENTREGA DEL PROTOCOLO DE MEDIOS DE IMPUGNACIÓN DEL INSTITUTO DE LA VÍCTIMA COMO APOYO DEL PROGRAMA PREVI.</t>
  </si>
  <si>
    <t xml:space="preserve">PORRAS GRANAI MARIA GABRIELA</t>
  </si>
  <si>
    <t xml:space="preserve">5835275</t>
  </si>
  <si>
    <t xml:space="preserve">PREVI (UE/AECID) REFACCIONES PARA LA VIGILIA CONMEMORATIVA POR LA VIDA DE LAS MUJERES DESAPARECIDAS EN EL MARCO DEL 25 DE NOVIEMBRE DÍA INTERNACIONAL DE LA ELIMINACIÓN DE LA VIOLENCIA CONTRA LA MUJER, REALIZADA EL DÍA 24 DE NOVIEMBRE DEL 2022, FRENTE A LA MUNICIPALIDAD DE ESCUINTLA, CON 100 PARTICIPANTES.</t>
  </si>
  <si>
    <t xml:space="preserve">ALDANA GODOY MARIA FERNANDA</t>
  </si>
  <si>
    <t xml:space="preserve">99777126</t>
  </si>
  <si>
    <t xml:space="preserve">PREVI (UE/AECID) Por servicios de divulgación e información en el marco de la conmemoración del 25 de noviembre, Día Internacional de la Erradicación de la Violencia contra la Mujer, el cual será difundido por medio de 647 bolígrafos que entregados en las diferente actividades programadas por Previ.</t>
  </si>
  <si>
    <t xml:space="preserve">CABALLERO GOMEZ JUAN FRANCISCO</t>
  </si>
  <si>
    <t xml:space="preserve">6026044</t>
  </si>
  <si>
    <t xml:space="preserve">PREVI (UE/AECID) Por servicios de divulgación e información en el marco de la conmemoración del 25 de noviembre, Día Internacional de la Erradicación de la Violencia contra la Mujer, el cual será difundido por medio de 1000 pachones que entregados en las diferente actividades programadas por Previ.</t>
  </si>
  <si>
    <t xml:space="preserve">PREVI (UE/AECID) Por servicios de divulgación e información en el marco de la conmemoración del 25 de noviembre, Día Internacional de la Erradicación de la Violencia contra la Mujer, el cual será difundido por medio de 375 playeras que entregados en las diferente actividades programadas por Previ.</t>
  </si>
  <si>
    <t xml:space="preserve">PREVI (UE/AECID) Servicios de divulgación e información en el marco de la conmemoración del 25 de noviembre, Día Internacional de la Erradicación de la Violencia contra la Mujer, el cual será difundido por medio de 375 gorras que serán entregadas en las diferentes actividades programadas por Previ.</t>
  </si>
  <si>
    <t xml:space="preserve">27/12/2022</t>
  </si>
  <si>
    <t xml:space="preserve">PREVI (UE/AECID) SERVICIO DE LOGISTICA PARA REVISAR LOS AVANCES DEL PLAN DE ACCIÓN 2022 DE LA PMVD 2021-2024 Y VALIDAR LA APLICABILIDAD DE LA METODOLOGÍA PARA LA FORMULACIÓN E IMPLMENTACIÓN DEL PLAN DE ACCIÓN A CORTO PLAZO, LLEVADO A CABO EN SUCHITEPEQUEZ, CON 34 PARTICIPANTES.</t>
  </si>
  <si>
    <t xml:space="preserve">BAMBU HOTEL RESORT  SOCIEDAD ANONIMA</t>
  </si>
  <si>
    <t xml:space="preserve">20003560</t>
  </si>
  <si>
    <t xml:space="preserve">PREVI (UE/AECID) REFACCIONES Y ALMUERZOS PARA BRINDARLOS EN EL FORTALECIMIENTO DE CAPACIDADES TÉCNICAS PREVENCIÓN DE LA VIOLENCIA Y EL ACOSO DENTRO DE LA INSTITUCIÓN POLICIAL EN EL MARCO DEL DÍA INTERNACIONAL DE LA ELIMINACIÓN DE TODAS LAS FORMAS DE VIOLENCIA CONTRA LA MUJER, EL 16 DE NOVIEMBRE DE 2022</t>
  </si>
  <si>
    <t xml:space="preserve">HERNANDEZ  LIDIA VERONICA</t>
  </si>
  <si>
    <t xml:space="preserve">7516304</t>
  </si>
  <si>
    <t xml:space="preserve">PREVI (UE/AECID) IMPRESION DE 400 PROTOCOLOS DE MEDIOS DE IMPUGNACIÓN PARA EL INSTITUTO DE LA VÍCTIMA COMO APOYO DEL PROGRAMA PREVI.</t>
  </si>
  <si>
    <t xml:space="preserve">SERVIPRENSA  SOCIEDAD ANONIMA</t>
  </si>
  <si>
    <t xml:space="preserve">24523666</t>
  </si>
  <si>
    <t xml:space="preserve">PREVI (UE/AECID) PAGO POR CAPACITACION SOBRE LOS TEMAS DE MEDICINA LEGAL, INFORMACIÓN DE IMPORANCIA MEDICO LEGAL Y NECROPSIA, IMPARTIDO A 40 PARTICIPANTES DE INACIF, COMO APOYO DEL PROGRAMA PREVI</t>
  </si>
  <si>
    <t xml:space="preserve">SOCIEDAD INTERAMERICANA PARA EL DESARROLLO EN CALIDAD HUMANA SOCIEDAD ANONIMA</t>
  </si>
  <si>
    <t xml:space="preserve">88627217</t>
  </si>
  <si>
    <t xml:space="preserve">PREVI (UE/AECID) PAGO POR CAPACITACION SOBRE LOS TEMAS HERIDAS DE PROYECTIL DE ARMA DE FUEGO, QUEMADURA, ABUSO SEXUAL Y CRIMINALISTICA, IMPARTIDO A 40 PARTICIPANTES DE INACIF, COMO APOYO DEL PROGRAMA PREVI</t>
  </si>
  <si>
    <t xml:space="preserve">PREVI (UE/AECID) PAGO POR CAPACITACION SOBRE LOS TEMAS NECROIDENTIFICACION, ODONTOLOGIA FORENSE Y MARCO JURIDICO DEL PERITO EN MEDICINA LEGAL Y CERTIFICACION EN MEDICINA FORENSE CON ENFASIS EN VIOLENCIA CONTRA MUJERES Y DELITOS SEXUALES, IMPARTIDO A 40 PARTICIPANTES DE INACIF, COMO APOYO DEL PROGRAMA PREVI</t>
  </si>
  <si>
    <t xml:space="preserve">PREVI (UE/AECID) ADQUISICIÓN DE CORTINAS PARA EL TRIBUNAL DE SENTENCIA PENAL DE DELITOS DE FEMICIDIO Y OTRAS FORMAS DE VIOLENCIA SEXUAL ORGANISMO JUDICIAL EN EL DEPTO. DE RETALHULEU COMO APOYO DEL PROGRAMA PREVENCIÓN DE LA VIOLENCIA Y EL DELITO CONTRA MUJERES, NIÑEZ Y ADOLESCENCIA.</t>
  </si>
  <si>
    <t xml:space="preserve">SANTOS HERNÁNDEZ ZEIDY SARAI</t>
  </si>
  <si>
    <t xml:space="preserve">50909126</t>
  </si>
  <si>
    <t xml:space="preserve">PREVI (UE/AECID) PAGO POR ADQUISICION DE SILLAS SECRETARIALES PARA LAS DISTINTAS COMISARIAS, SUBESTACIONES DE LA POLICIA NACIONAL CIVIL Y -DEIC- MINISTERIO DE GOBERNACIÓN DEL DEPARTAMENTO DE ESCUINTLA, SUCHITEPEQUEZ Y RETALHULEU COMO APOYO DEL PROGRAMA PREVI.</t>
  </si>
  <si>
    <t xml:space="preserve">JUÁREZ GONZÁLEZ DE RIVERA DORA AMARILIS</t>
  </si>
  <si>
    <t xml:space="preserve">45040192</t>
  </si>
  <si>
    <t xml:space="preserve">PREVI (UE/AECID) PAGO POR SERVICIO DE LOGISTICA PARA EVENTO DE FORTALECIMIENTO DE CAPACIDADES TECNICAS DEL PERSONAL DE LA SGPD DEL DEPARTAMENTO DE RETALHULEU DEL MINISTERIO DE GOBERNACION REALIZADO EL 27 DE JULIO DE 2022 CON 35 PERSONAS</t>
  </si>
  <si>
    <t xml:space="preserve">PREVI (UE/AECID) PAGO POR SERVICIO DE TALLER DE LIDERAZGO Y TRABAJO EN EQUIPO EN EL MARCO DE LA INCIDENCIA POLITICA PARA EL SEGUNDO ENCUENTRO INTERREGIONAL DEL FORTALECIMIENTO DE LAS CAPACIDADES TÉCNICAS DE LOS DELEGADOS DE LA UPCV, EN RETALHULEU CON 40 PARTICIPANTES</t>
  </si>
  <si>
    <t xml:space="preserve">GATICA HERNANDEZ JORGE ALBERTO DE JESUS</t>
  </si>
  <si>
    <t xml:space="preserve">1605637K</t>
  </si>
  <si>
    <t xml:space="preserve">PREVI (UE/AECID) SERVICIO DE MONTAJE QUE SERVIRÁ PARA DECORACIÓN DE ESTACIONES DE TRABAJO EN REFERENCIA A LA TEMÁTICA DEL JARIPEO DE LA PREVENCIÓN: DESCUBRIENDO UNA NUEVA FORMA DE SER JINETE, LLEVADO A CABO EL 10 DE NOVIEMBRE DE 2022, CON 100 PARTICIPANTES</t>
  </si>
  <si>
    <t xml:space="preserve">PREVI (UE/AECID) ADQUISICIÓN E INSTALACIÓN DE AIRE ACONDICIONADO DEL ÁREA LÚDICA DE LA OAV DE LA SUBESTACION 31-4-3 DE LA PNC DE STA. LUCIA COTZUMALGUAPA COMO APOYO DEL PROGRAMA PREVI.</t>
  </si>
  <si>
    <t xml:space="preserve">28/12/2022</t>
  </si>
  <si>
    <t xml:space="preserve">PREVI (UE/AECID) ADQUISICIÓN DE REFRIGERADORA PARA LA SEDE DEPARTAMENTAL DE ESCUINTLA DEL INSTITUTO NACIONAL DE CIENCIAS FORENSES DE GUATEMALA -INACIF- COMO APOYO DEL PROGRAMA PREVENCIÓN DE LA VIOLENCIA Y EL DELITO CONTRA MUJERES, NIÑEZ Y ADOLESCENCIA.</t>
  </si>
  <si>
    <t xml:space="preserve">DISTRIBUIDORA ELECTRONICA SOCIEDAD ANONIMA</t>
  </si>
  <si>
    <t xml:space="preserve">979767</t>
  </si>
  <si>
    <t xml:space="preserve">PREVI (UE/AECID) PAGO POR SERVICIO PARA EL DESARROLLO DE ACTIVIDADES ARTISTICAS Y RECREATIVAS PARA EL TALLER CONSTRUCCIÓN COLECTIVA DE BOCETOS PARA MURAL: EXPRESANDO NUESTRAS VIVENCIAS PARA LA ELIMINACIÓN DE LA VIOLENCIA REALIZADO EN SUCHITEPEQUEZ, EL 17 DE NOVIEMBRE DE 2022 CON 45 PARTICIPANTES</t>
  </si>
  <si>
    <t xml:space="preserve">SURUY FRANCO SELVYN RODOLFO</t>
  </si>
  <si>
    <t xml:space="preserve">9596275</t>
  </si>
  <si>
    <t xml:space="preserve">PREVI (UE/AECID) SERVICIO DE VIDEO PARA SISTEMATIZAR EL DESARROLLO DE LA ACTIVIDAD EN REFERENCIA A LA TEMATICA DEL JARIPEO DE LA PREVENCION COMO APOYO AL -SGPD- LLEVADA A CABO EL 10/11/2022 PARA 100 PARTICIPANTES</t>
  </si>
  <si>
    <t xml:space="preserve">CIFUENTES LÓPEZ ABDIEL ELEAZAR</t>
  </si>
  <si>
    <t xml:space="preserve">18412637</t>
  </si>
  <si>
    <t xml:space="preserve">PREVI (UE/AECID) ADQUISICION DE SUMINISTROS DE LIBRERIA PARA LA SEDE CENTRAL DEL PROGRAMA PREVI</t>
  </si>
  <si>
    <t xml:space="preserve">PREVI (UE/AECID) ADQUISICIÓN DE SUMINISTROS DE CAFETERIA PARA TODAS LAS SEDES DEL PROGRAMA PREVI</t>
  </si>
  <si>
    <t xml:space="preserve">PREVI (UE/AECID) PAGO POR REFACCIONES PARA TALLER DE CONSTRUCCIÓN COLECTIVA DE BOCETOS PARA MURAL EN VIVENCIAS PARA LA ELIMINACIÓN DE LA VIOLENCIA, EN EL MARCO CONMEMORATIVO DEL 25 DE NOVIEMBRE DIA INTERNACIONAL DE LA MUJER LLEVADO ACABO EL 17 DE NOVIEMBRE DE 2022 EN SAN LORENZO, SUCHITEPEQUEZ CON 45 PARTICIPANTES.</t>
  </si>
  <si>
    <t xml:space="preserve">FLORES FAHSEN DE ALONZO ANA DEL CARMEN</t>
  </si>
  <si>
    <t xml:space="preserve">5589622</t>
  </si>
  <si>
    <t xml:space="preserve">PREVI (UE/AECID) PAGO POR ADQUISICION DE CUPONES DE COMBUSTIBLE EN PRESENTACION DE Q100.00 PARA USO EN LOS VEHICULOS QUE SON UTILIZADOS PARA LAS DISTINTAS ACTIVIDADES DEL PROGRAMA PREVI</t>
  </si>
  <si>
    <t xml:space="preserve">UNO GUATEMALA, SOCIEDAD ANONIMA</t>
  </si>
  <si>
    <t xml:space="preserve">321052</t>
  </si>
  <si>
    <t xml:space="preserve">PREVI (UE/AECID) SERVICIO DE ATENCIÓN Y PROTOCOLO PARA LA INAUGURACIÓN DE LA SUBSEDE DEL INSTITUTO DE ATENCIÓN A LA VÍCTIMA EN CUILAPA, SANTA ROSA REALIZADO EL 17 DE NOVIEMBRE DE 2022 COMO APOYO DEL PROGRAMA PREVI.</t>
  </si>
  <si>
    <t xml:space="preserve">ARTE CULINARIO SOCIEDAD ANONIMA</t>
  </si>
  <si>
    <t xml:space="preserve">68343191</t>
  </si>
  <si>
    <t xml:space="preserve">PREVI (UE/AECID) PAGO POR ADQUISICION DE CUPONES DE COMBUSTIBLE EN PRESENTACION DE Q50.00 PARA USO EN LOS VEHICULOS QUE SON UTILIZADOS PARA LAS DISTINTAS ACTIVIDADES DEL PROGRAMA PREVI</t>
  </si>
  <si>
    <t xml:space="preserve">PREVI (UE/AECID) SERVICIO DE ATENCION Y PROTOCOLO PARA LA INAGURACION DE LA AGENCIA FISCAL DE LA FISCALIA CONTRA EL DELITO DE FEMICIDIO DE LA REGION SURORIENTE CON SEDE EN SANTA ROSA COMO APOYO DEL PROGRAMA PREVI</t>
  </si>
  <si>
    <t xml:space="preserve">MARROQUIN FRANCO MARIO ENRIQUE</t>
  </si>
  <si>
    <t xml:space="preserve">2652600K</t>
  </si>
  <si>
    <t xml:space="preserve">SERVICIO DE TALLER DE INTELIGENCIA EMOCIONAL SOBRE EL TEMA MANEJO BÁSICO DE LAS EMOCIONES EN EL PROCESO DE FORTALECIMIENTO DE CAPACIDADES TÉCNICAS DENOMINADA ESTRATEGIAS VICTIMOLOGICAS EN LA ATENCIÓN A LA NIÑEZ, ADOLESCENTES Y MUJERES VICTIMAS DE VIOLENCIA EN EL MARCO DEL 25/11/22, EL 09/11/2022</t>
  </si>
  <si>
    <t xml:space="preserve">PUAC PACHECO CRISTINA ROSARIO</t>
  </si>
  <si>
    <t xml:space="preserve">36859370</t>
  </si>
  <si>
    <t xml:space="preserve">PREVI (UE/AECID) ADQUISICIÓN DE SERVICIOS DE LOGISTICA PARA EL FORTALECIMIENTO DE CAPACIDADES TÉCNICAS, DENOMINADO: ESTRATEGIAS VICTIMOLOGICAS EN LA ATENCIÓN A LA NIÑEZ, ADOLESCENCIA Y MUJERES VÍCTIMAS DE VIOLENCIA PARA EL MINISTERIO PÚBLICO, EL 11 DE NOVIEMBRE DE 2022, CON 30 PARTICIPANTES</t>
  </si>
  <si>
    <t xml:space="preserve">LOS GÜICHOS MANSIÓN &amp; RESTAURANTE, SOCIEDAD ANÓNIMA</t>
  </si>
  <si>
    <t xml:space="preserve">110087542</t>
  </si>
  <si>
    <t xml:space="preserve">SERVICIO DE LOGISTICA PARA REVISAR LOS AVANCES DEL PLAN ACCIÓN 2022 DE LA PMPVD 2021-2024 Y VALIDAR LA APLICABILIDAD DE LA METODOLOGÍA PARA LA FORMULACIÓN E IMPLEMENTACIÓN DEL PLAN DE ACCIÓN A CORTO PLAZO LLEVADO A CABO EN RETALHULUE EL 12 DE DICIEMBRE DE 2022 CON 27 PARTICIPANTES</t>
  </si>
  <si>
    <t xml:space="preserve">PREVI (UE/AECID) ADQUISICION DE TONER PARA USO DE LAS IMPRESORAS ASIGNADAS AL PROGRAMA PREVI</t>
  </si>
  <si>
    <t xml:space="preserve">NIKAMI IMPORTACIONES   SOCIEDAD ANONIMA</t>
  </si>
  <si>
    <t xml:space="preserve">69913811</t>
  </si>
  <si>
    <t xml:space="preserve">PREVI (UE/AECID) ADQUISICION DE TONER PARA USO DE LAS IMPRESORAS ASIGANDAS AL PROGRAMA PREVI</t>
  </si>
  <si>
    <t xml:space="preserve">29/12/2022</t>
  </si>
  <si>
    <t xml:space="preserve">PREVI (UE/AECID) ADQUISICIÓN DE ESCRITORIO (MESA PARA PARTES) PARA LOS ORGANOS JURISDICCIONALES DEL ORGANISMO JUDICIAL EN LOS DEPARTAMENTOS DE ESCUINTLA, SUCHITEPEQUEZ Y RETALHULEU COMO APOYO DEL PROGRAMA PREVI.</t>
  </si>
  <si>
    <t xml:space="preserve">SMART OFFICE  SOCIEDAD ANONIMA</t>
  </si>
  <si>
    <t xml:space="preserve">62869396</t>
  </si>
  <si>
    <t xml:space="preserve">PREVI (UE/AECID) PAGO POR ADQUISICION DE TORRES DUPLICADORAS DE CD Y DVD PARA LOS JUZGADOS DE PAZ DE SAN ANDRES VILLA SECA Y EL ASINTAL DEL DEPARTAMENTO DE RETALHULEU Y JUZGADO DE PAZ DE SAN MIGUEL PANAN DEL DEPARTAMENTO DE SUCHITEPEQUEZ DEL ORGANISMO JUDICIAL COMO APOYO DEL PROGRAMA PREVI.</t>
  </si>
  <si>
    <t xml:space="preserve">PREVI (UE/AECID) PAGO POR SERVICIO DE MANTENIMIENTO Y REPARACIÓN DE CAJA DE DRENAJE EN LA SUBESTACIÓN 31-4-3 DE LA POLICIA NACIONAL CIVIL DE SANTA LUCIA COTZUMALGUAPA DEL DEPARTAMENTO DE ESCUINTLA COMO APOYO DEL PROGRAMA PREVENCIÓN DE LA VIOLENCIA Y EL DELITO CONTRA MUJERES, NIÑEZ Y ADOLESCENCIA</t>
  </si>
  <si>
    <t xml:space="preserve">ANZUETO NELSON MARCELA MARÍA</t>
  </si>
  <si>
    <t xml:space="preserve">47432675</t>
  </si>
  <si>
    <t xml:space="preserve">PREVI (UE/AECID) PAGO POR SERVICIOS ARTISTICOS PARA EL DESARROLLO DE UN FORO EN MATERIA DE PREVENCION DE LA VIOLENCIA CONTRA MUJERES, NIÑEZ Y ADOLESCENCIA PARA EL SEGUNDO ENCUENTRO INTERREGIONAL PARA EL FORTALECIMIENTO DE CAPACIDADES TECNICAS DE LOS DELEGADOS DE LA -UPCV- REALIZADA EL 18/10/2022 CON 40 PARTICIPANTES</t>
  </si>
  <si>
    <t xml:space="preserve">SAMAYOA LETONA AMANDA ALEJANDRA</t>
  </si>
  <si>
    <t xml:space="preserve">51631075</t>
  </si>
  <si>
    <t xml:space="preserve">PREVI (UE/AECID) PAGO POR SERVICIO DE TALLER DE INTELIGENCIA EMOCIONAL SOBRE MANEJO BÁSICO DE LAS EMOCIONES EN EL PROCESO DE FORTALECIMIENTO DE CAPACIDADES TÉCNICAS, ESTRATEGIAS VICTIMOLOGICAS EN LA ATENCIÓN A LA NIÑEZ Y ADOLESCIA Y MUJERES VICTIMAS DE VIOLENCIA, EN RETALHULEU CON 30 PARTICIPANTES.</t>
  </si>
  <si>
    <t xml:space="preserve">PREVI (UE/AECID) PAGO POR ADQUISICIÓN DE SERVICIOS DE LOGÍSTICA, PARA EL CUARTO TALLER DEL PROCESO DE FORTALECIMIENTO DE CAPACIDADES TÉCNICAS DEL PERSONAL DE LA SUBDIRECCIÓN GENERAL DE PREVENCIÓN DEL DELITO DE LA POLICÍA NACIONAL CIVIL DE LAS COMISARÍAS 31, 33 Y 34 DE LOS DEPARTAMENTOS DE ESCUINTLA, SUCHITEPÉQUEZ Y RETALHULEU, SE REALIZÓ EL DÍA MIÉRCOLES 28 DE SEPTIEMBRE DE 2022, EN HORARIO DE 08:30 A 15:30 HORAS, CON LA PARTICIPACIÓN DE 55 PARTICIPANTES.</t>
  </si>
  <si>
    <t xml:space="preserve">SISTEMAS DE NEGOCIOS, SOCIEDAD ANONIMA</t>
  </si>
  <si>
    <t xml:space="preserve">101586302</t>
  </si>
  <si>
    <t xml:space="preserve">PREVI (UE/AECID) PAGO POR SERVICIO DE ATENCIÓN Y PROTOCOLO PARA LA INAUGURACIÓN DE LA AGENCIA FISCAL DE LA FISCALIA CONTRA EL DELITO DE FEMICIDIO EN LA REGIÓN SUR CON SEDE EN ESCUINTLA COMO APOYO DEL PROGRAMA PREVI</t>
  </si>
  <si>
    <t xml:space="preserve">GONZALEZ Y GONZALEZ ANGEL JACOBO</t>
  </si>
  <si>
    <t xml:space="preserve">5591767</t>
  </si>
  <si>
    <t xml:space="preserve">PREVI (UE/AECID) PAGO POR ADQUISICION DE ALFOMBRAS PARA HACER EJERCICIOS UTILIZADAS EN EL MÓDULO DE: HERRAMIENTAS DE AUTOCUIDADO EN EL 4TO TALLER DEL PROCESO DE FORTALECIMIENTO DE CAPACIDADES TÉCNICAS DE LA SGPD DE LA PNC DE LAS COMISARÍAS 31, 33 Y 34 DE LOS DEPTOS DE ESCUINTLA, SUCHITEPÉQUEZ Y RETALHULEU, REALIZADO EL 28/09/2022</t>
  </si>
  <si>
    <t xml:space="preserve">PREVI (UE/AECID) PAGO POR ADQUISICION DE SILLAS SECRETARIALES PARA LAS DISTINTAS COMISARIAS, SUBESTACIONES DE LA POLICIA NACIONAL CIVIL MINISTERIO DE GOBERNACIÓN DEL DEPARTAMENTO DE ESCUINTLA Y RETALHUELU, COMO APOYO DEL PROGRAMA PREVI.</t>
  </si>
  <si>
    <t xml:space="preserve">DISTRIBUIDORA Y COMERCIALIZADORA UNIVERSAL  SOCIEDAD ANÓNIMA</t>
  </si>
  <si>
    <t xml:space="preserve">109842901</t>
  </si>
  <si>
    <t xml:space="preserve">PREVI (UE/AECID) ADQUISICIÓN DE COMPUTADORAS DE ESCRITORIO PARA LOS ORGANOS JURISDICCIONALES DEL ORGANISMO JUDICIAL EN LOS DEPARTAMENTOS DE SUCHITEPEQUEZ Y RETALHULEU COMO APOYO DEL PROGRAMA PREVI.</t>
  </si>
  <si>
    <t xml:space="preserve">COMPONENTES EL ORBE SOCIEDAD ANONIMA</t>
  </si>
  <si>
    <t xml:space="preserve">39525503</t>
  </si>
  <si>
    <t xml:space="preserve">PREVI (UE/AECID) ADQUISICIÓN DE SILLAS EJECUTIVAS PARA LOS ORGANOS JURISDICCIONALES DEL ORGANISMO JUDICIAL DE LOS DEPARTAMENTOS DE ESCUINTLA, SUCHITEPEQUEZ Y RETALHULEU COMO APOYO DEL PROGRAMA PREVENCIÓN DE LA VIOLENCIA Y EL DELITO CONTRA MUJERES, NIÑEZ Y ADOLESCENCIA.</t>
  </si>
  <si>
    <t xml:space="preserve">PREVI (UE/AECID) PAGO POR SERVICIO DE TALLER DE INTELIGENCIA EMOCIONAL SOBRE MANEJO BÁSICO DE LAS EMOCIONES EN EL PROCESO DE FORTALECIMIENTO DE CAPACIDADES TÉCNICAS, ESTRATEGIAS VICTIMOLOGICAS EN LA ATENCIÓN A LA NIÑEZ Y ADOLESCIA Y MUJERES VICTIMAS DE VIOLENCIA, EN SUCHITEPEQUEZ CON 30 PARTICIPANTES.</t>
  </si>
  <si>
    <t xml:space="preserve">30/12/2022</t>
  </si>
  <si>
    <t xml:space="preserve">PREVI (UE/AECID) PAGO POR ADQUISICIÓN DE EQUIPOS DE AUDIO PARA EL FORTALECIMIENTO DEL ORGANISMO JUDICIAL EN LOS DEPARTAMENTOS DE: ESCUINTLA, SUCHITEPEQUEZ Y RETALHULEU, COMO APOYO POR PARTE DEL PROGRAMA PREVENCIÓN DE LA VIOLENCIA Y EL DELITO CONTRA MUJERES, NIÑEZ Y ADOLESCENCIA</t>
  </si>
  <si>
    <t xml:space="preserve">PREVI (UE/AECID) ADQUISICIÓN DE MESAS INFANTILES CON SILLAS PARA EL MINISTERIO DE GOBERNACIÓN Y ORGANISMO JUDICIAL EN EL ÁREA DE INTERVENCIÓN COMO APOYO DEL PROGRAMA PREVENCIÓN DE LA VIOLENCIA Y EL DELITO CONTRA MUJERES, NIÑEZ Y ADOLESCENCIA.</t>
  </si>
  <si>
    <t xml:space="preserve">OROZCO BARRIOS DE FUENTES YESENIA LISBETH</t>
  </si>
  <si>
    <t xml:space="preserve">4887182</t>
  </si>
  <si>
    <t xml:space="preserve">PAGO POR Servicio de diseño de 7 mantas vinílicas para el Taller Estrategias victimológicas en la atención a niñez, adolescencia y mujer víctimas de violencia, dirigido al personal del Ministerio Público, en el marco de la conmemoración del Día Internacional de la de la Erradicación de la Violencia contra la Mujer.</t>
  </si>
  <si>
    <t xml:space="preserve">CASTRO RENDON EVA ANGELINA</t>
  </si>
  <si>
    <t xml:space="preserve">25927132</t>
  </si>
  <si>
    <t xml:space="preserve">PREVI (UE/AECID) PAGO POR  DE GARRAFONES Y BOTELLAS DE AGUA PURA, PARA CONSUMO DEL PERSONAL Y PARA LAS DISTINTAS ACTIVIDADES DE LA SEDE DEPARTAMENTAL DE SUCHITEPEQUEZ Y RETALHULEU DEL PROGRAMA PREVI.</t>
  </si>
  <si>
    <t xml:space="preserve">QUIROA SOSA DE OAJACA ANA ELIZABETH</t>
  </si>
  <si>
    <t xml:space="preserve">3666719</t>
  </si>
  <si>
    <t xml:space="preserve">PREVI (UE/AECID) PAGO POR SERVICIO DE LOGISTICA PARA TALLER DE FORMACION INICIAL DIRIGIDO AL PERSONAL DE ORGANOS ESPECIALIZADOS EN DELITOS DE FEMICIDIO Y OTRAS FORMAS DE VIOLENCIA CONTRA LA MUJER Y VIOLENCIA SEXUAL, REALIZADO LOS DÍAS 27, 28, 29 Y 30 DE NOVIEMBRE CON 75 PARTICIPANTES</t>
  </si>
  <si>
    <t xml:space="preserve">PREVI (UE/AECID) ADQUISICIÓN DE COMPUTADORAS DE ESCRITORIO PARA LA SEDE DEPARTAMENTAL DE ESCUINTLA DEL INSTITUTO NACIONAL DE CIENCIAS FORENSES DE GUATEMALA -INACIF- COMO APOYO DEL PROGRAMA PREVENCIÓN DE LA VIOLENCIA Y EL DELITO CONTRA MUJERES, NIÑEZ Y ADOLESCENCIA.</t>
  </si>
  <si>
    <t xml:space="preserve">DATAFLEX  SOCIEDAD ANONIMA</t>
  </si>
  <si>
    <t xml:space="preserve">7127170</t>
  </si>
  <si>
    <t xml:space="preserve">PREVI (UE/AECID) Pago de servicio de alimentación y logística de taller de autocuidado con personal del Programa de Prevención de la Violencia y el Delito contra Mujeres, Niñez y Adolescencia, el día jueves 22 de diciembre de 2022 para 34 personas.</t>
  </si>
  <si>
    <t xml:space="preserve">CORPORACION GALMAN, SOCIEDAD ANONIMA</t>
  </si>
  <si>
    <t xml:space="preserve">106029746</t>
  </si>
  <si>
    <t xml:space="preserve">PREVI (UE/AECID) ADQUISICIÓN DE LAVATRASTOS Y BASUREROS PARA LA SEDE DEPARTAMENTAL DE ESCUINTLA DEL INSTITUTO NACIONAL DE CIENCIAS FORENSES DE GUATEMALA -INACIF- COMO APOYO DEL PROGRAMA PREVENCIÓN DE LA VIOLENCIA Y EL DELITO CONTRA MUJERES, NIÑEZ Y ADOLESCENCIA.</t>
  </si>
  <si>
    <t xml:space="preserve">PREVI (UE/AECID) PAGO POR ADQUISICION DE PUERTAS METALICAS Y MDF PARA LA FISCALIA DISTRITAL DEL MINISTERIO PUBLICO DEL DEPARTAMENTO DE ESCUINTLA, COMO APOYO DEL PROGRAMA PREVI</t>
  </si>
  <si>
    <t xml:space="preserve">INTEGRACION DE PROYECTOS  SOCIEDAD ANONIMA</t>
  </si>
  <si>
    <t xml:space="preserve">12515892</t>
  </si>
  <si>
    <t xml:space="preserve">PREVI (UE/AECID) ADQUISICIÓN DE HORNO MICROONDAS PARA LA SUBSEDE DEPARTAMENTAL DE ESCUINTLA DEL INSTITUTO NACIONAL DE CIENCIAS FORENSES DE GUATEMALA -INACIF- COMO APOYO DEL PROGRAMA PREVENCIÓN DE LA VIOLENCIA Y EL DELITO CONTRA MUJERES, NIÑEZ Y ADOLESCENCIA.</t>
  </si>
  <si>
    <t xml:space="preserve">PREVI (UE/AECID) PAGO POR ADQUISICIÓN DE REFACCIONES Y ALMUERZOS PARA ACTIVIDAD: HERRAMIENTAS TECNICAS DE COORDINACIÓN INTERINSTITUCIONAL EN EL MARCO DE LA ATENCIÓN Y ABORDAJE ESPECIALIZADO DE LAS VÍCTIMAS QUE ACUDEN AL MODELO DE ATENCIÓN INTEGRAL PARA MUJERES VÍCTIMAS DE VIOLENCIA IXKEM -MAIMI-, REALIZADO EL 30 DE NOVIEMBRE DEL 2022, CON 45 PARTICIPANTES.</t>
  </si>
  <si>
    <t xml:space="preserve">PREVI (UE/AECID) SERVICIO DE LOGISTICA PARA CAPACITACION PARA LA REALIZACION DEL FORO JUSTICIA PARA LAS MUJERES AVANCES Y DESAFIOS EN EL MARCO CONMEMORATIVO DEL 25 DE NOVIEMBRE, REALIZADA EN EL DEPARTAMENTO DE RETALHULEU, EL 01/12/2022 CON 40 PARTICIPANTES</t>
  </si>
  <si>
    <t xml:space="preserve">CORPORACION RETALTECA S. A.</t>
  </si>
  <si>
    <t xml:space="preserve">5217903</t>
  </si>
  <si>
    <t xml:space="preserve">PREVI (UE/AECID PAGO POR TALLER DE INTELIGENCIA EMOCIONAL SOBRE EL TEMA MANEJO BASICO DE LAS EMOCIONES PARA LA ACTIVIDAD HERRAMIENTAS TECNICAS DE COORDINACION INTERISTITUCIONAL EN EL MARCO DE LA ATENCIÓN Y ABORDAJE ESPECIALIZADO DE LAS VICTIMAS QUE ACUDEN AL MODELO DE ATENCION INTEGRAL PARA MUJERES VICITMAS DE VIOLENCIA IX KEM MAIMI EN EL MARCO DEL 25 DE NOVIEMBRE EN LA CONMEMORACION DE LA ELIMINACION DE TODAS FORMAS DE VIOLENCIA CONTRA LA MUJER, REALIZADO EL 30/11/2022 CON 45 PARTICIPANTES</t>
  </si>
  <si>
    <t xml:space="preserve">MONTERROSO JUÁREZ MARTHA YADIRA</t>
  </si>
  <si>
    <t xml:space="preserve">15347230</t>
  </si>
  <si>
    <t xml:space="preserve">PREVI (UE/AECID) PAGO TALLER DE INTELIGENCIA EMOCIONAL SOBRE EL TEMA MANEJO BASICO DE LAS EMOCIONES PARA LA ACTIVIDAD HERRAMIENTAS TECNICAS DE COORDINACION INTERISTITUCIONAL EN EL MARCO DE LA ATENCIÓN Y ABORDAJE ESPECIALIZADO DE LAS VICTIMAS QUE ACUDEN AL MODELO DE ATENCION INTEGRAL PARA MUJERES VICITMAS DE VIOLENCIA IX KEM MAIMI EN EL MARCO DEL 25 DE NOVIEMBRE EN LA CONMEMORACION DE LA ELIMINACION DE TODAS FORMAS DE VIOLENCIA CONTRA LA MUJER, REALIZADO EL 29/11/2022 CON 45 PARTICIPANTES</t>
  </si>
  <si>
    <t xml:space="preserve">PREVI (UE/AECID) PAGO POR ADQUISICIÓN DE REFACCIONES Y ALMUERZOS PARA ACTIVIDAD: HERRAMIENTAS TECNICAS DE COORDINACIÓN INTERINSTITUCIONAL EN EL MARCO DE LA ATENCIÓN Y ABORDAJE ESPECIALIZADO DE LAS VÍCTIMAS QUE ACUDEN AL MODELO DE ATENCIÓN INTEGRAL PARA MUJERES VÍCTIMAS DE VIOLENCIA IXKEM -MAIMI-, REALIZADO EL 29 DE NOVIEMBRE DEL 2022, CON 45 PARTICIPANTES.</t>
  </si>
  <si>
    <t xml:space="preserve">PREVI (UE/AECID) Servicio de agua potable para la Sede Central del Programa Prevención de la Violencia y Delito contra Mujeres, Niñez y Adolescencia, según contador 25000445 correspondiente al mes de noviembre y diciembre de 2022.</t>
  </si>
  <si>
    <t xml:space="preserve">EMPRESA MUNICIPAL DE AGUA DE LA CIUDAD DE GUATEMALA</t>
  </si>
  <si>
    <t xml:space="preserve">3306518</t>
  </si>
  <si>
    <t xml:space="preserve">PREVI (UE/AECID)PAGO POR ADQUISICION DE UPS PARA LA SEDE DEPARTAMENTAL DE ESCUINTLA DEL INSTITUTO NACIONAL DE CIENCIAS FORENSES DE GUATEMALA -INACIF- COMO APOYO DEL PROGRAMA PREVENCIÓN DE LA VIOLENCIA Y EL DELITO CONTRA MUJERES, NIÑEZ Y ADOLESCENCIA.</t>
  </si>
  <si>
    <t xml:space="preserve">SERVICOMP DE GUATEMALA SOCIEDAD ANONIMA</t>
  </si>
  <si>
    <t xml:space="preserve">37391917</t>
  </si>
  <si>
    <t xml:space="preserve">PREVI (UE/AECID) ADQUISICIÓN DE SILLAS DE ESPERA PARA LOS ORGANOS JURISDICCIONALES DEL ORGANISMO JUDICIAL EN LOS DEPARTAMENTOS DE ESCUINTLA, SUCHITEPEQUEZ Y RETALHULEU EN EL ÁREA DE INTERVERNCIÓN DEL PROGRAMA PREVENCIÓN DE LA VIOLENCIA Y EL DELITO CONTRA MUJERES, NIÑEZ Y ADOLESCENCIA.</t>
  </si>
  <si>
    <t xml:space="preserve">LOPEZ VASQUEZ DE RIVERA MYRNA LILIANA</t>
  </si>
  <si>
    <t xml:space="preserve">89286960</t>
  </si>
  <si>
    <t xml:space="preserve">PREVI (UE/AECID) PAGO POR  ADQUISICIÓN DE SOFA CAMA PARA LA SEDE DEPARTAMENTAL DE ESCUINTLA DEL INSTITUTO NACIONAL DE CIENCIAS FORENSES DE GUATEMALA -INACIF- COMO APOYO DEL PROGRAMA PREVENCIÓN DE LA VIOLENCIA Y EL DELITO CONTRA MUJERES, NIÑEZ Y ADOLESCENCIA.</t>
  </si>
  <si>
    <t xml:space="preserve">BIMAGUA, SOCIEDAD ANONIMA</t>
  </si>
  <si>
    <t xml:space="preserve">16548590</t>
  </si>
  <si>
    <t xml:space="preserve">PREVI (UE/AECID) PAGO POR SERVICIO DE CAPACITACIÓN SOBRE LOS TEMAS: LOS DELITOS MÁS FRECUENTES EN LOS CUALES LA NIÑEZ Y ADOLESCENCIA SON VÍCTIMAS Y ENTREVISTA EN EL CASO DE NIÑEZ Y ADOLESCENCIA EN EL AMBITO JURIDICO, QUE SE IMPARTIRÁ A 40 PARTICIPANTES DEL MINISTERIO PÚBLICO COMO APOYO DEL PROGRAMA PREVENCIÓN DE LA VIOLENCIA Y EL DELITO CONTRA MUJERES, NIÑEZ Y ADOLESCENCIA.</t>
  </si>
  <si>
    <t xml:space="preserve">PREVI (UE/AECID) PAGO POR SERVICIO DE CAPACITACIÓN SOBRE LOS TEMAS: MEDIOS TECNOLÓGICOS UTILIZADOS PARA NIÑEZ Y ADOLESCENCIA, PROTOCOLOS GUIAS PARA ENTREVISTA DE NIÑEZ Y ADOLESCENCIA Y USO DE MUÑECOS DE MATERIALES AUXILIARES PARA LA ENTREVISTA, QUE SERÁ IMPARTIDO A 40 PARTICIPANTES DEL MINISTERIO PÚBLICO, COMO APOYO DEL PROGRAMA PREVENCIÓN DE LA VIOLENCIA Y EL DELITO CONTRA MUJERES, NIÑEZ Y ADOLESCENCIA.</t>
  </si>
  <si>
    <t xml:space="preserve">PREVI (UE/AECID) PAGO POR SERVICIO DE EVALUACION Y CERTIFICACIÓN EN ENTREVISTA NIÑEZ Y ADOLESCENCIA EN EL AMBITO JURIDICO DENTRO DE LA INVESTIGACIÓN, PARA 40 PARTICIPANTES DEL MINISTERIO PÚBLICO, COMO APOYO DEL PROGRAMA PREVENCIÓN DE LA VIOLENCIA Y EL DELITO CONTRA MUJERES, NIÑEZ Y ADOLESCENCIA.</t>
  </si>
  <si>
    <t xml:space="preserve">PREVI (UE/AECID) SERVICIO DE DE ALQUILER DE MOBILIARIO Y EQUIPO PARA LA ACTIVIDAD HERRAMIENTAS TÉCNICAS DE COORDINACION INTERINSTITUCIONAL EN EL MARCO DE LA ATENCIÓN Y ABORDAJE ESPECIALIZADO DE LAS VÍCTIMAS QUE ACUDEN AL MODELO DE ATENCIÓN INTEGRAL PARA MUJERES VÍCTIMAS DE VIOLENCIA IX KEM MAIMI EN EL MARCO DEL 25 DE NOVIEMBRE EN LA CONMEMORACIÓN DE LA ELIMINACIÓN DE TODAS FORMAS DE VIOLENCIA CONTRA LA MUJER, A REALIZARSE EL 29 DE NOVIEMBRE DEL 2022, CON 45 PERSONAS</t>
  </si>
  <si>
    <t xml:space="preserve">SICAL GUERRA GERMAN IGNACIO</t>
  </si>
  <si>
    <t xml:space="preserve">9745750</t>
  </si>
  <si>
    <t xml:space="preserve">SERVICIO DE HOSPEDAJE PARA 11 PERSONAS PARA PARTICIPAR EN EL TALLER FORMACIÓN INICIAL DIRIGIDO AL PERSONAL DE LOS ORGANOS ESPECIALIZADOS EN DELITOS DE FEMICIDIO Y OTRAS FORMAS DE VIOLENCIA CONTRA LA MUJER Y VIOLENCIA SEUAL, EN RETALHULEU LOS DÍAS DÍAS 27, 28 Y 29 DE NOVIEMBRE DE 2022</t>
  </si>
  <si>
    <t xml:space="preserve">PREVI (UE/AECID) SERVICIO DE ARRENDAMIENTO DE BIEN INMUEBLE PARA LA SEDE CENTRAL DEL PROGRAMA PREVENCION DE LA VIOLENCIA Y EL DELITO CONTRA MUJERES NIÑEZ Y ADOLESCENCIA, CORRESPONDIENTE AL PERIODO DEL 22 AL 30 DE NOVIEMBRE DE 2022, SEGUN ADENDA UNO (1) AL CONTRATO SEICMSJ/PVCMNA/001/151/2022</t>
  </si>
  <si>
    <t xml:space="preserve">GUTIERREZ VELÁSQUEZ JORGE FRANCISCO</t>
  </si>
  <si>
    <t xml:space="preserve">46568921</t>
  </si>
  <si>
    <t xml:space="preserve">PREVI (UE/AECID) ADQUISICIÓN DE SILLAS DE ESPERA PARA LA SUBSEDE DEPARTAMENTAL DE ESCUINTLA DEL INSTITUTO NACIONAL DE CIENCIAS FORENSES DE GUATEMALA -INACIF- COMO APOYO DEL PROGRAMA PREVENCIÓN DE LA VIOLENCIA Y EL DELITO CONTRA MUJERES, NIÑEZ Y ADOLESCENCIA.</t>
  </si>
  <si>
    <t xml:space="preserve">PREVI (UE/AECID) SERVICIO DE ALQUILER DE MOBILIARIO Y EQUIPO PARA LA ACTIVIDAD HERRAMIENTAS TÉCNICAS DE COORDINACIÓN INTERINSTITUCIONAL EN EL MARCO DE LA ATENCIÓN Y ABORDAJE ESPECIALIZADO DE LAS VÍCTIMAS QUE ACUDEN AL MODELO DE ATENCIÓN INTEGRAL PARA MUJERES VÍCTIMAS DE VIOLENCIA IX KEM MAIMI EN EL MARCO DEL 25 DE NOVIEMBRE EN LA CONMEMORACIÓN DE LA ELIMINACIÓN DE TODAS FORMAS DE VIOLENCIA CONTRA LA MUJER, A REALIZARSE EL 30 DE NOVIEMBRE DEL 2022, CON 45 PERSONAS</t>
  </si>
  <si>
    <t xml:space="preserve">PREVI (UE/AECID) ADQUISICIÓN DE ESTUFA PARA LA SUBSEDE DEPARTAMENTAL DE ESCUINTLA DEL INSTITUTO NACIONAL DE CIENCIAS FORENSES DE GUATEMALA -INACIF- COMO APOYO DEL PROGRAMA PREVENCIÓN DE LA VIOLENCIA Y EL DELITO CONTRA MUJERES, NIÑEZ Y ADOLESCENCIA.</t>
  </si>
  <si>
    <t xml:space="preserve">PREVI (UE/AECID) Servicio de taller motivacional enfocado al autocuidado, brindado al personal de las sedes del Programa PREVI, el día 22 de diciembre 2022, con 34 participantes, realizado en la ciudad de Guatemala.</t>
  </si>
  <si>
    <t xml:space="preserve">PREVI (UE/AECID) SERVICIO DE ARRENDAMIENTO DE BIEN INMUEBLE PARA LA SEDE DEPARTAMENTAL DE ESCUINTLA DEL PROGRAMA PREVENCION DE LA VIOLENCIA Y EL DELITO CONTRA MUJERES, NIÑEZ Y ADOLESCENCIA, CORRESPONDIENTE AL PERIODO DEL 22 AL 30 DE NOVIEMBRE DE 2022, SEGUN ADENDA UNO (1) AL CONTRATO SEICMSJ/PVCMNA/002/151/2022/SE</t>
  </si>
  <si>
    <t xml:space="preserve">PINTO CORONADO RAMÓN HORACIO</t>
  </si>
  <si>
    <t xml:space="preserve">11874228</t>
  </si>
  <si>
    <t xml:space="preserve">PREVI (UE/AECID) PAGO POR SERVICIO DE ARRENDAMIENTO DE BIEN INMUEBLE PARA LA SEDE DEPARTAMENTAL DE SUCHITEPÉQUEZ/RETALHULEU DEL PROGRAMA PREVENCIÓN DE LA VIOLENCIA Y EL DELITO CONTRA MUJERES, NIÑEZ Y ADOLESCENCIA, CORRESPONDIENTE AL PERÍODO DEL 1 AL 30 DE SEPTIEMBRE DE 2022, SEGÚN CONTRATO SEICMSJ/PVCMNA/003/151/2022/SUCH.</t>
  </si>
  <si>
    <t xml:space="preserve">DE LEON QUIROA DE OAJACA GLORIA SUCELY</t>
  </si>
  <si>
    <t xml:space="preserve">30761794</t>
  </si>
  <si>
    <t xml:space="preserve">PREVI (UE/AECID) PAGO POR SERVICIO DE ARRENDAMIENTO DE BIEN INMUEBLE PARA LA SEDE DEPARTAMENTAL DE SUCHITEPÉQUEZ/RETALHULEU DEL PROGRAMA PREVENCIÓN DE LA VIOLENCIA Y EL DELITO CONTRA MUJERES, NIÑEZ Y ADOLESCENCIA, CORRESPONDIENTE AL PERÍODO DEL 1 AL 31 DE OCTUBRE DE 2022, SEGÚN CONTRATO SEICMSJ/PVCMNA/003/151/2022/SUCH.</t>
  </si>
  <si>
    <t xml:space="preserve">PREVI (UE/AECID) ADQUISICIÓN DE OASIS PARA LA SUBSEDE DEPARTAMENTAL DE ESCUINTLA DEL INSTITUTO NACIONAL DE CIENCIAS FORENSES DE GUATEMALA -INACIF- COMO APOYO DEL PROGRAMA PREVENCIÓN DE LA VIOLENCIA Y EL DELITO CONTRA MUJERES, NIÑEZ Y ADOLESCENCIA.</t>
  </si>
  <si>
    <t xml:space="preserve">PREVI (UE/AECID) PAGO POR SERVICIO DE ARRENDAMIENTO DE BIEN INMUEBLE PARA LA SEDE DEPARTAMENTAL DE SUCHITEPÉQUEZ/RETALHULEU DEL PROGRAMA PREVENCIÓN DE LA VIOLENCIA Y EL DELITO CONTRA MUJERES, NIÑEZ Y ADOLESCENCIA, CORRESPONDIENTE AL PERÍODO DEL 1 AL 21 DE NOVIEMBRE DE 2022, SEGÚN CONTRATO SEICMSJ/PVCMNA/003/151/2022/SUCH.</t>
  </si>
  <si>
    <t xml:space="preserve">PREVI (UE/AECID) PAGO DEL SERVICIO DE VIGILANCIA DE LA SEDE CENTRAL DEL PROGRAMA PREVI DURANTE EL PERIODO DEL 01 AL 21 DEL MES DE NOVIEMBRE DE 2022, SEGÚN CONTRATO SEICMSJ/PVCMNA/197/04/2022.</t>
  </si>
  <si>
    <t xml:space="preserve">GRUPO ESPECIALIZADO EN SEGURIDAD PRIVADA, SOCIEDAD ANONIMA</t>
  </si>
  <si>
    <t xml:space="preserve">96488263</t>
  </si>
  <si>
    <t xml:space="preserve">PREVI (UE/AECID) PAGO POR ADQUISICION DE VIGAS TIPO WF PARA EL TIPO DE ESTRUCTURA V. AMARRE 2 Y V. AMARRE 3 QUE SERVIRÁ PARA LA ELABORACIÓN DE LA ESTRUCTURA METÁLICA QUE SE REALIZARÁ EN LA FISCALIA DE DISTRITO DEL MINISTERIO PÚBLICO DEL DEPARTAMENTO DE ESCUINTLA, COMO APOYO DEL PROGRAMA DE PREVI</t>
  </si>
  <si>
    <t xml:space="preserve">GRUPO CAMIR  SOCIEDAD ANONIMA</t>
  </si>
  <si>
    <t xml:space="preserve">105779792</t>
  </si>
  <si>
    <t xml:space="preserve">PREVI (UE/AECID) PAGO POR ADQUISICIÓN DE VIGAS WF PARA COLUMNAS TIPO C, B Y D, LAS VIGAS DE SECCIÓN TIPO 1, 2 Y 3, ASI COMO VIGA DE AMARRE TIPO 1 QUE SERVIRÁ PARA ESTRUCTURA METÁLICA EN LA FISCALIA DE DISTRITO DEL MINISTERIO PÚBLICO EN EL DEPARTAMENTO DE ESCUINTLA COMO APOYO DEL PREVI</t>
  </si>
  <si>
    <t xml:space="preserve">PREVI (UE/AECID) SERVICIO DE ARRENDAMIENTO DE BIEN INMUEBLE PARA LA SEDE DEPARTAMENTAL DE SUCHITEPEQUEZ/RETALHULEU DEL PROGRAMA PREVENCION DE LA VIOLENCIA Y EL DELITO CONTRA MUJERES NIÑEZ Y ADOLESCENCIA, CORRESPONDIENTE AL PERIODO DEL 22 AL 30 DE NOVIEMBRE DE 2022, SEGUN ADENDA UNO (1) AL CONTRATO SEICMSJ/PVCMNA/003/151/2022/SUCH</t>
  </si>
  <si>
    <t xml:space="preserve">PREVI (UE/AECID) PAGO DEL SERVICIO DE ARRENDAMIENTO DE BIEN INMUEBLE PARA LA SEDE DEPARTAMENTAL DE ESCUINTLA DEL PROGRAMA PREVENCIÓN DE LA VIOLENCIA Y EL DELITO CONTRA MUJERES NIÑEZ Y ADOLESCENCIA, CORRESPONDIENTE AL PERÍODO DEL 1 AL 21 DE NOVIEMBRE DE 2022, SEGÚN CONTRATO SEICMSJ/PVCMNA/002/151/2022/SE.</t>
  </si>
  <si>
    <t xml:space="preserve">PREVI (UE/AECID) SERVICIO DE ARRENDAMIENTO DE BIEN INMUEBLE PARA LA SEDE CENTRAL DEL PROGRAMA PREVENCION DE LA VIOLENCIA Y EL DELITO CONTRA MUJERES NIÑEZ Y ADOLESCENCIA, CORRESPONDIENTE AL PERIODO DEL 01 AL 31 DE DICIEMBRE DE 2022, SEGUN ADENDA UNO (1) AL CONTRATO SEICMSJ/PVCMNA/001/151/2022</t>
  </si>
  <si>
    <t xml:space="preserve">PREVI (UE/AECID) PAGO POR ADQUISICIÓN DE MOTOCICLETAS 190 CC DOBLE PROPÓSITO, PARA LAS COMISARIAS DE LA POLICÍA NACIONAL CIVIL Y -DEIC- UBICADAS EN LOS DEPARTAMENTOS DE ESCUINTLA, SUCHITEPÉQUEZ Y RETALHULEU DEL MINISTERIO DE GOBERNACIÓN, COMO PARTE DEL APOYO BRINDADO POR EL PROGRAMA PREVENCIÓN DE LA VIOLENCIA Y EL DELITO CONTRA MUJERES, NIÑEZ Y ADOLESCENCIA</t>
  </si>
  <si>
    <t xml:space="preserve">PREVI (UE/AECID) PAGO POR ADQUISICIÓN DE VIGAS WF PARA COLUMNAS TIPO A Y TIPO D, QUE SERVIRÁ PARA ESTRUCTURA METÁLICA EN LA FISCALIA DE DISTRITO DEL MINISTERIO PÚBLICO EN EL DEPARTAMENTO DE ESCUINTLA COMO APOYO DEL PREVI</t>
  </si>
  <si>
    <t xml:space="preserve">PREVI (UE/AECID) Servicio de internet para las oficinas de la Sede departamental de Suchitepéquez/Retalhuleu del Programa Prevención de la Violencia y el Delito contra Mujeres, Niñez y Adolescencia, correspondiente al mes de diciembre de 2022.</t>
  </si>
  <si>
    <t xml:space="preserve">SUPERWIFI DE GUATEMALA, SOCIEDAD ANONIMA</t>
  </si>
  <si>
    <t xml:space="preserve">98657240</t>
  </si>
  <si>
    <t xml:space="preserve">PREVI (UE/AECID) ADQUISICIÓN DE MESA COMEDOR PARA LA SUBSEDE DEPARTAMENTAL DE ESCUINTLA DEL INSTITUTO NACIONAL DE CIENCIAS FORENSES DE GUATEMALA -INACIF- COMO APOYO DEL PROGRAMA PREVENCIÓN DE LA VIOLENCIA Y EL DELITO CONTRA MUJERES, NIÑEZ Y ADOLESCENCIA.</t>
  </si>
  <si>
    <t xml:space="preserve">PREVI (UE/AECID) SERVICIO DE ARRENDAMIENTO DE BIEN INMUEBLE PARA LA SEDE DEPARTAMENTAL DE SUCHITEPEQUEZ/RETALHULEU DEL PROGRAMA PREVENCION DE LA VIOLENCIA Y EL DELITO CONTRA MUJERES NIÑEZ Y ADOLESCENCIA, CORRESPONDIENTE AL PERIODO DEL 01 AL 31 DE DICIEMBRE DE 2022, SEGUN ADENDA UNO (1) AL CONTRATO SEICMSJ/PVCMNA/003/151/2022/SUCH</t>
  </si>
  <si>
    <t xml:space="preserve">PREVI (UE/AECID) PAGO POR SERVICIO DE VIGILANCIA DE LA SEDE DEPARTAMENTAL DE ESCUINTLA DEL PROGRAMA PREVI DURANTE EL PERIODO DEL 01 AL 31 DE DICIEMBRE DE 2022.</t>
  </si>
  <si>
    <t xml:space="preserve">PREVI (UE/AECID) PAGO POR SERVICIO DE VIGILANCIA DE LA SEDE CENTRAL DEL PROGRAMA PREVI DURANTE EL PERIODO DEL 01 AL 31 DE DICIEMBRE DE 2022, SEGÚN ACTA 137-2022.</t>
  </si>
  <si>
    <t xml:space="preserve">PREVI (UE/AECID) PAGO POR  SERVICIO DE VIGILANCIA DE LA SEDE DEPARTAMENTAL DE SUCHITEPEQUEZ DEL PROGRAMA PREVI DURANTE EL PERIODO DEL 01 AL 21 DE NOVIEMBRE DE 2022.</t>
  </si>
  <si>
    <t xml:space="preserve">PREVI (UE/AECID) PAGO POR SERVICIO DE VIGILANCIA DE LA SEDE DEPARTAMENTAL DE ESCUINTLA DEL PROGRAMA PREVI DURANTE EL PERIODO DEL 01 AL 21 DE NOVIEMBRE DE 2022.</t>
  </si>
  <si>
    <t xml:space="preserve">PREVI (UE/AECID) PAGO POR SERVICIO DE VIGILANCIA DE LA SEDE DEPARTAMENTAL DE ESCUINTLA DEL PROGRAMA PREVI DURANTE EL PERIODO DEL 22 AL 30 DE NOVIEMBRE DE 2022.</t>
  </si>
  <si>
    <t xml:space="preserve">PREVI (UE/AECID) PAGO POR SERVICIO DE VIGILANCIA DE LA SEDE DEPARTAMENTAL DE SUCHITEPEQUEZ DEL PROGRAMA PREVI DURANTE EL PERIODO DEL 22 AL 30 DE NOVIEMBRE DE 2022.</t>
  </si>
  <si>
    <t xml:space="preserve">PREVI (UE/AECID) PAGO POR SERVICIO DE VIGILANCIA DE LA SEDE DEPARTAMENTAL DE SUCHITEPEQUEZ DEL PROGRAMA PREVI DURANTE EL PERIODO DEL 01 AL 31 DE DICIEMBRE DE 2022.</t>
  </si>
  <si>
    <t xml:space="preserve">PREVI (UE/AECID) PAGO POR SERVICIO DE VIGILANCIA DE LA SEDE CENTRAL DEL PROGRAMA PREVI DURANTE EL PERIODO DEL 22 AL 30 DE NOVIEMBRE DE 2022, SEGÚN ACTA 137-2022.</t>
  </si>
  <si>
    <t xml:space="preserve">PREVI (UE/AECID) SERVICIO DE ARRENDAMIENTO DE BIEN INMUEBLE PARA LA SEDE DEPARTAMENTAL DE ESCUINTLA DEL PROGRAMA PREVENCION DE LA VIOLENCIA Y EL DELITO CONTRA MUJERES, NIÑEZ Y ADOLESCENCIA, CORRESPONDIENTE AL PERIODO DEL 01 AL 31 DE DICIEMBRE DE 2022, SEGUN ADENDA UNO (1) AL CONTRATO SEICMSJ/PVCMNA/002/151/2022/SE</t>
  </si>
</sst>
</file>

<file path=xl/styles.xml><?xml version="1.0" encoding="utf-8"?>
<styleSheet xmlns="http://schemas.openxmlformats.org/spreadsheetml/2006/main">
  <numFmts count="5">
    <numFmt numFmtId="164" formatCode="General"/>
    <numFmt numFmtId="165" formatCode="_-* #,##0.00\ _€_-;\-* #,##0.00\ _€_-;_-* \-??\ _€_-;_-@_-"/>
    <numFmt numFmtId="166" formatCode="_-* #,##0.00_-;\-* #,##0.00_-;_-* \-??_-;_-@_-"/>
    <numFmt numFmtId="167" formatCode="[$-409]m/d/yyyy"/>
    <numFmt numFmtId="168" formatCode="#,##0.00"/>
  </numFmts>
  <fonts count="10">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2" borderId="3" xfId="15"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7" fontId="9"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readingOrder="1"/>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readingOrder="1"/>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ACCESO%20INFORMACION%20PUBLICA%20DE%20DICIEMBRE%20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 val="N29"/>
    </sheetNames>
    <sheetDataSet>
      <sheetData sheetId="0"/>
      <sheetData sheetId="1"/>
      <sheetData sheetId="2"/>
      <sheetData sheetId="3"/>
      <sheetData sheetId="4"/>
      <sheetData sheetId="5"/>
      <sheetData sheetId="6"/>
      <sheetData sheetId="7"/>
      <sheetData sheetId="8">
        <row r="8">
          <cell r="A8" t="str">
            <v>FECHA DE ACTUALIZACIÓN: 05 DE ENERO 2023</v>
          </cell>
        </row>
        <row r="9">
          <cell r="A9" t="str">
            <v>CORRESPONDE AL MES DE: DICIEMBRE 2022</v>
          </cell>
        </row>
      </sheetData>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5" activeCellId="0" sqref="I15"/>
    </sheetView>
  </sheetViews>
  <sheetFormatPr defaultColWidth="46.5625" defaultRowHeight="15" zeroHeight="false" outlineLevelRow="0" outlineLevelCol="0"/>
  <cols>
    <col collapsed="false" customWidth="true" hidden="false" outlineLevel="0" max="1" min="1" style="1" width="13.7"/>
    <col collapsed="false" customWidth="true" hidden="false" outlineLevel="0" max="2" min="2" style="1" width="45.99"/>
    <col collapsed="false" customWidth="true" hidden="false" outlineLevel="0" max="3" min="3" style="1" width="10.28"/>
    <col collapsed="false" customWidth="true" hidden="false" outlineLevel="0" max="4" min="4" style="1" width="18.28"/>
    <col collapsed="false" customWidth="true" hidden="false" outlineLevel="0" max="5" min="5" style="1" width="11.85"/>
    <col collapsed="false" customWidth="true" hidden="false" outlineLevel="0" max="6" min="6" style="1" width="65.56"/>
    <col collapsed="false" customWidth="true" hidden="false" outlineLevel="0" max="7" min="7" style="2" width="10.13"/>
    <col collapsed="false" customWidth="true" hidden="false" outlineLevel="0" max="8" min="8" style="1" width="2.42"/>
    <col collapsed="false" customWidth="false" hidden="false" outlineLevel="0" max="257" min="9" style="1" width="46.56"/>
  </cols>
  <sheetData>
    <row r="1" customFormat="false" ht="15.75" hidden="false" customHeight="false" outlineLevel="0" collapsed="false">
      <c r="A1" s="3" t="s">
        <v>0</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3" t="s">
        <v>1</v>
      </c>
      <c r="B2" s="3"/>
      <c r="C2" s="3"/>
      <c r="D2" s="3"/>
      <c r="E2" s="3"/>
      <c r="F2" s="3"/>
      <c r="G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3" t="s">
        <v>2</v>
      </c>
      <c r="B3" s="3"/>
      <c r="C3" s="3"/>
      <c r="D3" s="3"/>
      <c r="E3" s="3"/>
      <c r="F3" s="3"/>
      <c r="G3" s="3"/>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4" t="s">
        <v>3</v>
      </c>
      <c r="B4" s="4"/>
      <c r="C4" s="4"/>
      <c r="D4" s="4"/>
      <c r="E4" s="4"/>
      <c r="F4" s="4"/>
      <c r="G4" s="4"/>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3" t="s">
        <v>4</v>
      </c>
      <c r="B5" s="3"/>
      <c r="C5" s="3"/>
      <c r="D5" s="3"/>
      <c r="E5" s="3"/>
      <c r="F5" s="3"/>
      <c r="G5" s="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3" t="s">
        <v>5</v>
      </c>
      <c r="B6" s="3"/>
      <c r="C6" s="3"/>
      <c r="D6" s="3"/>
      <c r="E6" s="3"/>
      <c r="F6" s="3"/>
      <c r="G6" s="3"/>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3" t="s">
        <v>6</v>
      </c>
      <c r="B7" s="3"/>
      <c r="C7" s="3"/>
      <c r="D7" s="3"/>
      <c r="E7" s="3"/>
      <c r="F7" s="3"/>
      <c r="G7" s="3"/>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3" t="str">
        <f aca="false">[1]N20!A8:K8</f>
        <v>FECHA DE ACTUALIZACIÓN: 05 DE ENERO 2023</v>
      </c>
      <c r="B8" s="3"/>
      <c r="C8" s="3"/>
      <c r="D8" s="3"/>
      <c r="E8" s="3"/>
      <c r="F8" s="3"/>
      <c r="G8" s="3"/>
      <c r="H8" s="5"/>
      <c r="I8" s="5"/>
      <c r="J8" s="5"/>
      <c r="K8" s="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3" t="str">
        <f aca="false">[1]N20!A9:K9</f>
        <v>CORRESPONDE AL MES DE: DICIEMBRE 2022</v>
      </c>
      <c r="B9" s="3"/>
      <c r="C9" s="3"/>
      <c r="D9" s="3"/>
      <c r="E9" s="3"/>
      <c r="F9" s="3"/>
      <c r="G9" s="3"/>
      <c r="H9" s="5"/>
      <c r="I9" s="5"/>
      <c r="J9" s="5"/>
      <c r="K9" s="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false" outlineLevel="0" collapsed="false">
      <c r="A10" s="6" t="s">
        <v>7</v>
      </c>
      <c r="B10" s="6"/>
      <c r="C10" s="6"/>
      <c r="D10" s="7"/>
      <c r="E10" s="6"/>
      <c r="F10" s="6"/>
      <c r="G10" s="8"/>
      <c r="H10" s="0"/>
    </row>
    <row r="11" customFormat="false" ht="15" hidden="false" customHeight="false" outlineLevel="0" collapsed="false">
      <c r="A11" s="9" t="s">
        <v>8</v>
      </c>
      <c r="B11" s="10" t="s">
        <v>9</v>
      </c>
      <c r="C11" s="10" t="s">
        <v>10</v>
      </c>
      <c r="D11" s="11" t="s">
        <v>11</v>
      </c>
      <c r="E11" s="10" t="s">
        <v>12</v>
      </c>
      <c r="F11" s="10" t="s">
        <v>13</v>
      </c>
      <c r="G11" s="12" t="s">
        <v>14</v>
      </c>
      <c r="H11" s="0"/>
    </row>
    <row r="12" s="18" customFormat="true" ht="24" hidden="false" customHeight="false" outlineLevel="0" collapsed="false">
      <c r="A12" s="13" t="s">
        <v>15</v>
      </c>
      <c r="B12" s="14" t="s">
        <v>16</v>
      </c>
      <c r="C12" s="15" t="n">
        <v>1</v>
      </c>
      <c r="D12" s="16" t="n">
        <v>2011.68</v>
      </c>
      <c r="E12" s="16" t="n">
        <v>2011.68</v>
      </c>
      <c r="F12" s="14" t="s">
        <v>17</v>
      </c>
      <c r="G12" s="17" t="s">
        <v>18</v>
      </c>
    </row>
    <row r="13" s="18" customFormat="true" ht="60" hidden="false" customHeight="false" outlineLevel="0" collapsed="false">
      <c r="A13" s="13" t="s">
        <v>15</v>
      </c>
      <c r="B13" s="14" t="s">
        <v>19</v>
      </c>
      <c r="C13" s="15" t="n">
        <v>1</v>
      </c>
      <c r="D13" s="16" t="n">
        <v>799</v>
      </c>
      <c r="E13" s="16" t="n">
        <v>799</v>
      </c>
      <c r="F13" s="14" t="s">
        <v>20</v>
      </c>
      <c r="G13" s="17" t="s">
        <v>21</v>
      </c>
    </row>
    <row r="14" s="18" customFormat="true" ht="72" hidden="false" customHeight="false" outlineLevel="0" collapsed="false">
      <c r="A14" s="13" t="s">
        <v>22</v>
      </c>
      <c r="B14" s="14" t="s">
        <v>23</v>
      </c>
      <c r="C14" s="15" t="n">
        <v>1</v>
      </c>
      <c r="D14" s="16" t="n">
        <v>6062</v>
      </c>
      <c r="E14" s="16" t="n">
        <v>6062</v>
      </c>
      <c r="F14" s="14" t="s">
        <v>24</v>
      </c>
      <c r="G14" s="17" t="s">
        <v>25</v>
      </c>
    </row>
    <row r="15" s="18" customFormat="true" ht="60" hidden="false" customHeight="false" outlineLevel="0" collapsed="false">
      <c r="A15" s="13" t="s">
        <v>22</v>
      </c>
      <c r="B15" s="14" t="s">
        <v>26</v>
      </c>
      <c r="C15" s="15" t="n">
        <v>1</v>
      </c>
      <c r="D15" s="16" t="n">
        <v>2725</v>
      </c>
      <c r="E15" s="16" t="n">
        <v>2725</v>
      </c>
      <c r="F15" s="14" t="s">
        <v>27</v>
      </c>
      <c r="G15" s="17" t="s">
        <v>28</v>
      </c>
    </row>
    <row r="16" s="18" customFormat="true" ht="120" hidden="false" customHeight="false" outlineLevel="0" collapsed="false">
      <c r="A16" s="13" t="s">
        <v>22</v>
      </c>
      <c r="B16" s="14" t="s">
        <v>29</v>
      </c>
      <c r="C16" s="15" t="n">
        <v>1</v>
      </c>
      <c r="D16" s="16" t="n">
        <v>3690</v>
      </c>
      <c r="E16" s="16" t="n">
        <v>3690</v>
      </c>
      <c r="F16" s="14" t="s">
        <v>30</v>
      </c>
      <c r="G16" s="17" t="s">
        <v>31</v>
      </c>
    </row>
    <row r="17" s="18" customFormat="true" ht="84" hidden="false" customHeight="false" outlineLevel="0" collapsed="false">
      <c r="A17" s="13" t="s">
        <v>22</v>
      </c>
      <c r="B17" s="14" t="s">
        <v>32</v>
      </c>
      <c r="C17" s="15" t="n">
        <v>1</v>
      </c>
      <c r="D17" s="16" t="n">
        <v>1875</v>
      </c>
      <c r="E17" s="16" t="n">
        <v>1875</v>
      </c>
      <c r="F17" s="14" t="s">
        <v>33</v>
      </c>
      <c r="G17" s="17" t="s">
        <v>34</v>
      </c>
    </row>
    <row r="18" s="18" customFormat="true" ht="60" hidden="false" customHeight="false" outlineLevel="0" collapsed="false">
      <c r="A18" s="13" t="s">
        <v>35</v>
      </c>
      <c r="B18" s="14" t="s">
        <v>36</v>
      </c>
      <c r="C18" s="15" t="n">
        <v>1</v>
      </c>
      <c r="D18" s="16" t="n">
        <v>5070</v>
      </c>
      <c r="E18" s="16" t="n">
        <v>5070</v>
      </c>
      <c r="F18" s="14" t="s">
        <v>37</v>
      </c>
      <c r="G18" s="17" t="s">
        <v>38</v>
      </c>
    </row>
    <row r="19" s="18" customFormat="true" ht="60" hidden="false" customHeight="false" outlineLevel="0" collapsed="false">
      <c r="A19" s="13" t="s">
        <v>35</v>
      </c>
      <c r="B19" s="14" t="s">
        <v>39</v>
      </c>
      <c r="C19" s="15" t="n">
        <v>1</v>
      </c>
      <c r="D19" s="16" t="n">
        <v>50607.14</v>
      </c>
      <c r="E19" s="16" t="n">
        <v>50607.14</v>
      </c>
      <c r="F19" s="14" t="s">
        <v>40</v>
      </c>
      <c r="G19" s="19" t="s">
        <v>41</v>
      </c>
    </row>
    <row r="20" s="18" customFormat="true" ht="96" hidden="false" customHeight="false" outlineLevel="0" collapsed="false">
      <c r="A20" s="13" t="s">
        <v>35</v>
      </c>
      <c r="B20" s="14" t="s">
        <v>42</v>
      </c>
      <c r="C20" s="15" t="n">
        <v>1</v>
      </c>
      <c r="D20" s="16" t="n">
        <v>22785</v>
      </c>
      <c r="E20" s="16" t="n">
        <v>22785</v>
      </c>
      <c r="F20" s="14" t="s">
        <v>43</v>
      </c>
      <c r="G20" s="17" t="s">
        <v>44</v>
      </c>
    </row>
    <row r="21" s="18" customFormat="true" ht="72" hidden="false" customHeight="false" outlineLevel="0" collapsed="false">
      <c r="A21" s="13" t="s">
        <v>35</v>
      </c>
      <c r="B21" s="14" t="s">
        <v>45</v>
      </c>
      <c r="C21" s="15" t="n">
        <v>1</v>
      </c>
      <c r="D21" s="16" t="n">
        <v>9500</v>
      </c>
      <c r="E21" s="16" t="n">
        <v>9500</v>
      </c>
      <c r="F21" s="20" t="s">
        <v>46</v>
      </c>
      <c r="G21" s="17" t="s">
        <v>47</v>
      </c>
    </row>
    <row r="22" s="18" customFormat="true" ht="84" hidden="false" customHeight="false" outlineLevel="0" collapsed="false">
      <c r="A22" s="13" t="s">
        <v>48</v>
      </c>
      <c r="B22" s="14" t="s">
        <v>49</v>
      </c>
      <c r="C22" s="15" t="n">
        <v>1</v>
      </c>
      <c r="D22" s="16" t="n">
        <v>23460</v>
      </c>
      <c r="E22" s="16" t="n">
        <v>23460</v>
      </c>
      <c r="F22" s="14" t="s">
        <v>50</v>
      </c>
      <c r="G22" s="17" t="s">
        <v>51</v>
      </c>
    </row>
    <row r="23" s="18" customFormat="true" ht="108" hidden="false" customHeight="false" outlineLevel="0" collapsed="false">
      <c r="A23" s="13" t="s">
        <v>48</v>
      </c>
      <c r="B23" s="14" t="s">
        <v>52</v>
      </c>
      <c r="C23" s="15" t="n">
        <v>1</v>
      </c>
      <c r="D23" s="16" t="n">
        <v>590160</v>
      </c>
      <c r="E23" s="16" t="n">
        <v>590160</v>
      </c>
      <c r="F23" s="14" t="s">
        <v>53</v>
      </c>
      <c r="G23" s="17" t="s">
        <v>54</v>
      </c>
    </row>
    <row r="24" s="18" customFormat="true" ht="60" hidden="false" customHeight="false" outlineLevel="0" collapsed="false">
      <c r="A24" s="13" t="s">
        <v>48</v>
      </c>
      <c r="B24" s="14" t="s">
        <v>55</v>
      </c>
      <c r="C24" s="15" t="n">
        <v>1</v>
      </c>
      <c r="D24" s="16" t="n">
        <v>19200</v>
      </c>
      <c r="E24" s="16" t="n">
        <v>19200</v>
      </c>
      <c r="F24" s="14" t="s">
        <v>56</v>
      </c>
      <c r="G24" s="17" t="s">
        <v>57</v>
      </c>
    </row>
    <row r="25" s="18" customFormat="true" ht="60" hidden="false" customHeight="false" outlineLevel="0" collapsed="false">
      <c r="A25" s="13" t="s">
        <v>48</v>
      </c>
      <c r="B25" s="14" t="s">
        <v>58</v>
      </c>
      <c r="C25" s="15" t="n">
        <v>1</v>
      </c>
      <c r="D25" s="16" t="n">
        <v>1170</v>
      </c>
      <c r="E25" s="16" t="n">
        <v>1170</v>
      </c>
      <c r="F25" s="14" t="s">
        <v>59</v>
      </c>
      <c r="G25" s="17" t="s">
        <v>60</v>
      </c>
    </row>
    <row r="26" s="18" customFormat="true" ht="48" hidden="false" customHeight="false" outlineLevel="0" collapsed="false">
      <c r="A26" s="13" t="s">
        <v>61</v>
      </c>
      <c r="B26" s="14" t="s">
        <v>62</v>
      </c>
      <c r="C26" s="15" t="n">
        <v>1</v>
      </c>
      <c r="D26" s="16" t="n">
        <v>3990</v>
      </c>
      <c r="E26" s="16" t="n">
        <v>3990</v>
      </c>
      <c r="F26" s="14" t="s">
        <v>37</v>
      </c>
      <c r="G26" s="17" t="s">
        <v>38</v>
      </c>
    </row>
    <row r="27" s="18" customFormat="true" ht="60" hidden="false" customHeight="false" outlineLevel="0" collapsed="false">
      <c r="A27" s="13" t="s">
        <v>61</v>
      </c>
      <c r="B27" s="14" t="s">
        <v>63</v>
      </c>
      <c r="C27" s="15" t="n">
        <v>1</v>
      </c>
      <c r="D27" s="16" t="n">
        <v>18402</v>
      </c>
      <c r="E27" s="16" t="n">
        <v>18402</v>
      </c>
      <c r="F27" s="14" t="s">
        <v>64</v>
      </c>
      <c r="G27" s="17" t="s">
        <v>65</v>
      </c>
    </row>
    <row r="28" s="18" customFormat="true" ht="36" hidden="false" customHeight="false" outlineLevel="0" collapsed="false">
      <c r="A28" s="13" t="s">
        <v>61</v>
      </c>
      <c r="B28" s="14" t="s">
        <v>66</v>
      </c>
      <c r="C28" s="15" t="n">
        <v>1</v>
      </c>
      <c r="D28" s="16" t="n">
        <v>2331.5</v>
      </c>
      <c r="E28" s="16" t="n">
        <v>2331.5</v>
      </c>
      <c r="F28" s="14" t="s">
        <v>67</v>
      </c>
      <c r="G28" s="17" t="s">
        <v>68</v>
      </c>
    </row>
    <row r="29" s="18" customFormat="true" ht="96" hidden="false" customHeight="false" outlineLevel="0" collapsed="false">
      <c r="A29" s="13" t="s">
        <v>61</v>
      </c>
      <c r="B29" s="14" t="s">
        <v>69</v>
      </c>
      <c r="C29" s="15" t="n">
        <v>1</v>
      </c>
      <c r="D29" s="16" t="n">
        <v>10500</v>
      </c>
      <c r="E29" s="16" t="n">
        <v>10500</v>
      </c>
      <c r="F29" s="14" t="s">
        <v>70</v>
      </c>
      <c r="G29" s="17" t="s">
        <v>71</v>
      </c>
    </row>
    <row r="30" s="18" customFormat="true" ht="36" hidden="false" customHeight="false" outlineLevel="0" collapsed="false">
      <c r="A30" s="13" t="s">
        <v>61</v>
      </c>
      <c r="B30" s="14" t="s">
        <v>72</v>
      </c>
      <c r="C30" s="15" t="n">
        <v>1</v>
      </c>
      <c r="D30" s="16" t="n">
        <v>4632.06</v>
      </c>
      <c r="E30" s="16" t="n">
        <v>4632.06</v>
      </c>
      <c r="F30" s="14" t="s">
        <v>17</v>
      </c>
      <c r="G30" s="17" t="s">
        <v>18</v>
      </c>
    </row>
    <row r="31" s="18" customFormat="true" ht="72" hidden="false" customHeight="false" outlineLevel="0" collapsed="false">
      <c r="A31" s="13" t="s">
        <v>61</v>
      </c>
      <c r="B31" s="14" t="s">
        <v>73</v>
      </c>
      <c r="C31" s="15" t="n">
        <v>1</v>
      </c>
      <c r="D31" s="16" t="n">
        <v>1950</v>
      </c>
      <c r="E31" s="16" t="n">
        <v>1950</v>
      </c>
      <c r="F31" s="14" t="s">
        <v>74</v>
      </c>
      <c r="G31" s="17" t="s">
        <v>75</v>
      </c>
    </row>
    <row r="32" s="18" customFormat="true" ht="84" hidden="false" customHeight="false" outlineLevel="0" collapsed="false">
      <c r="A32" s="13" t="s">
        <v>76</v>
      </c>
      <c r="B32" s="14" t="s">
        <v>77</v>
      </c>
      <c r="C32" s="15" t="n">
        <v>1</v>
      </c>
      <c r="D32" s="16" t="n">
        <v>9314.73</v>
      </c>
      <c r="E32" s="16" t="n">
        <v>9314.73</v>
      </c>
      <c r="F32" s="14" t="s">
        <v>59</v>
      </c>
      <c r="G32" s="17" t="s">
        <v>60</v>
      </c>
    </row>
    <row r="33" s="18" customFormat="true" ht="96" hidden="false" customHeight="false" outlineLevel="0" collapsed="false">
      <c r="A33" s="13" t="s">
        <v>76</v>
      </c>
      <c r="B33" s="14" t="s">
        <v>78</v>
      </c>
      <c r="C33" s="15" t="n">
        <v>1</v>
      </c>
      <c r="D33" s="16" t="n">
        <v>10725</v>
      </c>
      <c r="E33" s="16" t="n">
        <v>10725</v>
      </c>
      <c r="F33" s="14" t="s">
        <v>79</v>
      </c>
      <c r="G33" s="17" t="s">
        <v>80</v>
      </c>
    </row>
    <row r="34" s="18" customFormat="true" ht="84" hidden="false" customHeight="false" outlineLevel="0" collapsed="false">
      <c r="A34" s="13" t="s">
        <v>76</v>
      </c>
      <c r="B34" s="14" t="s">
        <v>81</v>
      </c>
      <c r="C34" s="15" t="n">
        <v>1</v>
      </c>
      <c r="D34" s="16" t="n">
        <v>5100</v>
      </c>
      <c r="E34" s="16" t="n">
        <v>5100</v>
      </c>
      <c r="F34" s="20" t="s">
        <v>82</v>
      </c>
      <c r="G34" s="17" t="s">
        <v>83</v>
      </c>
    </row>
    <row r="35" s="18" customFormat="true" ht="48" hidden="false" customHeight="false" outlineLevel="0" collapsed="false">
      <c r="A35" s="13" t="s">
        <v>76</v>
      </c>
      <c r="B35" s="14" t="s">
        <v>84</v>
      </c>
      <c r="C35" s="15" t="n">
        <v>1</v>
      </c>
      <c r="D35" s="16" t="n">
        <v>2290.4</v>
      </c>
      <c r="E35" s="16" t="n">
        <v>2290.4</v>
      </c>
      <c r="F35" s="14" t="s">
        <v>85</v>
      </c>
      <c r="G35" s="17" t="s">
        <v>86</v>
      </c>
    </row>
    <row r="36" s="18" customFormat="true" ht="96" hidden="false" customHeight="false" outlineLevel="0" collapsed="false">
      <c r="A36" s="13" t="s">
        <v>76</v>
      </c>
      <c r="B36" s="14" t="s">
        <v>87</v>
      </c>
      <c r="C36" s="15" t="n">
        <v>1</v>
      </c>
      <c r="D36" s="16" t="n">
        <v>3343.75</v>
      </c>
      <c r="E36" s="16" t="n">
        <v>3343.75</v>
      </c>
      <c r="F36" s="14" t="s">
        <v>88</v>
      </c>
      <c r="G36" s="17" t="s">
        <v>89</v>
      </c>
    </row>
    <row r="37" s="18" customFormat="true" ht="72" hidden="false" customHeight="false" outlineLevel="0" collapsed="false">
      <c r="A37" s="13" t="s">
        <v>76</v>
      </c>
      <c r="B37" s="14" t="s">
        <v>90</v>
      </c>
      <c r="C37" s="15" t="n">
        <v>1</v>
      </c>
      <c r="D37" s="16" t="n">
        <v>3202.65</v>
      </c>
      <c r="E37" s="16" t="n">
        <v>3202.65</v>
      </c>
      <c r="F37" s="14" t="s">
        <v>91</v>
      </c>
      <c r="G37" s="17" t="s">
        <v>92</v>
      </c>
    </row>
    <row r="38" s="18" customFormat="true" ht="72" hidden="false" customHeight="false" outlineLevel="0" collapsed="false">
      <c r="A38" s="13" t="s">
        <v>76</v>
      </c>
      <c r="B38" s="14" t="s">
        <v>93</v>
      </c>
      <c r="C38" s="15" t="n">
        <v>1</v>
      </c>
      <c r="D38" s="16" t="n">
        <v>18500</v>
      </c>
      <c r="E38" s="16" t="n">
        <v>18500</v>
      </c>
      <c r="F38" s="14" t="s">
        <v>91</v>
      </c>
      <c r="G38" s="17" t="s">
        <v>92</v>
      </c>
    </row>
    <row r="39" s="18" customFormat="true" ht="72" hidden="false" customHeight="false" outlineLevel="0" collapsed="false">
      <c r="A39" s="13" t="s">
        <v>76</v>
      </c>
      <c r="B39" s="14" t="s">
        <v>94</v>
      </c>
      <c r="C39" s="15" t="n">
        <v>1</v>
      </c>
      <c r="D39" s="16" t="n">
        <v>12000</v>
      </c>
      <c r="E39" s="16" t="n">
        <v>12000</v>
      </c>
      <c r="F39" s="14" t="s">
        <v>91</v>
      </c>
      <c r="G39" s="17" t="s">
        <v>92</v>
      </c>
    </row>
    <row r="40" s="18" customFormat="true" ht="72" hidden="false" customHeight="false" outlineLevel="0" collapsed="false">
      <c r="A40" s="13" t="s">
        <v>76</v>
      </c>
      <c r="B40" s="14" t="s">
        <v>95</v>
      </c>
      <c r="C40" s="15" t="n">
        <v>1</v>
      </c>
      <c r="D40" s="16" t="n">
        <v>11250</v>
      </c>
      <c r="E40" s="16" t="n">
        <v>11250</v>
      </c>
      <c r="F40" s="14" t="s">
        <v>91</v>
      </c>
      <c r="G40" s="17" t="s">
        <v>92</v>
      </c>
    </row>
    <row r="41" s="18" customFormat="true" ht="84" hidden="false" customHeight="false" outlineLevel="0" collapsed="false">
      <c r="A41" s="13" t="s">
        <v>96</v>
      </c>
      <c r="B41" s="14" t="s">
        <v>97</v>
      </c>
      <c r="C41" s="15" t="n">
        <v>1</v>
      </c>
      <c r="D41" s="16" t="n">
        <v>4683.17</v>
      </c>
      <c r="E41" s="16" t="n">
        <v>4683.17</v>
      </c>
      <c r="F41" s="14" t="s">
        <v>98</v>
      </c>
      <c r="G41" s="17" t="s">
        <v>99</v>
      </c>
    </row>
    <row r="42" s="18" customFormat="true" ht="96" hidden="false" customHeight="false" outlineLevel="0" collapsed="false">
      <c r="A42" s="13" t="s">
        <v>96</v>
      </c>
      <c r="B42" s="14" t="s">
        <v>100</v>
      </c>
      <c r="C42" s="15" t="n">
        <v>1</v>
      </c>
      <c r="D42" s="16" t="n">
        <v>17505</v>
      </c>
      <c r="E42" s="16" t="n">
        <v>17505</v>
      </c>
      <c r="F42" s="14" t="s">
        <v>101</v>
      </c>
      <c r="G42" s="17" t="s">
        <v>102</v>
      </c>
    </row>
    <row r="43" s="18" customFormat="true" ht="36" hidden="false" customHeight="false" outlineLevel="0" collapsed="false">
      <c r="A43" s="13" t="s">
        <v>96</v>
      </c>
      <c r="B43" s="14" t="s">
        <v>103</v>
      </c>
      <c r="C43" s="15" t="n">
        <v>1</v>
      </c>
      <c r="D43" s="16" t="n">
        <v>24500</v>
      </c>
      <c r="E43" s="16" t="n">
        <v>24500</v>
      </c>
      <c r="F43" s="14" t="s">
        <v>104</v>
      </c>
      <c r="G43" s="17" t="s">
        <v>105</v>
      </c>
    </row>
    <row r="44" s="18" customFormat="true" ht="60" hidden="false" customHeight="false" outlineLevel="0" collapsed="false">
      <c r="A44" s="13" t="s">
        <v>96</v>
      </c>
      <c r="B44" s="14" t="s">
        <v>106</v>
      </c>
      <c r="C44" s="15" t="n">
        <v>1</v>
      </c>
      <c r="D44" s="16" t="n">
        <v>21667.5</v>
      </c>
      <c r="E44" s="16" t="n">
        <v>21667.5</v>
      </c>
      <c r="F44" s="14" t="s">
        <v>107</v>
      </c>
      <c r="G44" s="17" t="s">
        <v>108</v>
      </c>
    </row>
    <row r="45" s="18" customFormat="true" ht="60" hidden="false" customHeight="false" outlineLevel="0" collapsed="false">
      <c r="A45" s="13" t="s">
        <v>96</v>
      </c>
      <c r="B45" s="14" t="s">
        <v>109</v>
      </c>
      <c r="C45" s="15" t="n">
        <v>1</v>
      </c>
      <c r="D45" s="16" t="n">
        <v>21667.5</v>
      </c>
      <c r="E45" s="16" t="n">
        <v>21667.5</v>
      </c>
      <c r="F45" s="14" t="s">
        <v>107</v>
      </c>
      <c r="G45" s="17" t="s">
        <v>108</v>
      </c>
    </row>
    <row r="46" s="18" customFormat="true" ht="96" hidden="false" customHeight="false" outlineLevel="0" collapsed="false">
      <c r="A46" s="13" t="s">
        <v>96</v>
      </c>
      <c r="B46" s="14" t="s">
        <v>110</v>
      </c>
      <c r="C46" s="15" t="n">
        <v>1</v>
      </c>
      <c r="D46" s="16" t="n">
        <v>21629.29</v>
      </c>
      <c r="E46" s="16" t="n">
        <v>21629.29</v>
      </c>
      <c r="F46" s="14" t="s">
        <v>107</v>
      </c>
      <c r="G46" s="17" t="s">
        <v>108</v>
      </c>
    </row>
    <row r="47" s="18" customFormat="true" ht="84" hidden="false" customHeight="false" outlineLevel="0" collapsed="false">
      <c r="A47" s="13" t="s">
        <v>96</v>
      </c>
      <c r="B47" s="14" t="s">
        <v>111</v>
      </c>
      <c r="C47" s="15" t="n">
        <v>1</v>
      </c>
      <c r="D47" s="16" t="n">
        <v>19260.96</v>
      </c>
      <c r="E47" s="16" t="n">
        <v>19260.96</v>
      </c>
      <c r="F47" s="14" t="s">
        <v>112</v>
      </c>
      <c r="G47" s="17" t="s">
        <v>113</v>
      </c>
    </row>
    <row r="48" s="18" customFormat="true" ht="84" hidden="false" customHeight="false" outlineLevel="0" collapsed="false">
      <c r="A48" s="13" t="s">
        <v>96</v>
      </c>
      <c r="B48" s="14" t="s">
        <v>114</v>
      </c>
      <c r="C48" s="15" t="n">
        <v>1</v>
      </c>
      <c r="D48" s="16" t="n">
        <v>24063</v>
      </c>
      <c r="E48" s="16" t="n">
        <v>24063</v>
      </c>
      <c r="F48" s="14" t="s">
        <v>115</v>
      </c>
      <c r="G48" s="17" t="s">
        <v>116</v>
      </c>
    </row>
    <row r="49" s="18" customFormat="true" ht="72" hidden="false" customHeight="false" outlineLevel="0" collapsed="false">
      <c r="A49" s="13" t="s">
        <v>96</v>
      </c>
      <c r="B49" s="14" t="s">
        <v>117</v>
      </c>
      <c r="C49" s="15" t="n">
        <v>1</v>
      </c>
      <c r="D49" s="16" t="n">
        <v>5200</v>
      </c>
      <c r="E49" s="16" t="n">
        <v>5200</v>
      </c>
      <c r="F49" s="14" t="s">
        <v>70</v>
      </c>
      <c r="G49" s="17" t="s">
        <v>71</v>
      </c>
    </row>
    <row r="50" s="18" customFormat="true" ht="84" hidden="false" customHeight="false" outlineLevel="0" collapsed="false">
      <c r="A50" s="13" t="s">
        <v>96</v>
      </c>
      <c r="B50" s="14" t="s">
        <v>118</v>
      </c>
      <c r="C50" s="15" t="n">
        <v>1</v>
      </c>
      <c r="D50" s="16" t="n">
        <v>2000</v>
      </c>
      <c r="E50" s="16" t="n">
        <v>2000</v>
      </c>
      <c r="F50" s="14" t="s">
        <v>119</v>
      </c>
      <c r="G50" s="19" t="s">
        <v>120</v>
      </c>
    </row>
    <row r="51" s="18" customFormat="true" ht="84" hidden="false" customHeight="false" outlineLevel="0" collapsed="false">
      <c r="A51" s="13" t="s">
        <v>96</v>
      </c>
      <c r="B51" s="14" t="s">
        <v>121</v>
      </c>
      <c r="C51" s="15" t="n">
        <v>1</v>
      </c>
      <c r="D51" s="16" t="n">
        <v>23874.37</v>
      </c>
      <c r="E51" s="16" t="n">
        <v>23874.37</v>
      </c>
      <c r="F51" s="14" t="s">
        <v>59</v>
      </c>
      <c r="G51" s="17" t="s">
        <v>60</v>
      </c>
    </row>
    <row r="52" s="18" customFormat="true" ht="60" hidden="false" customHeight="false" outlineLevel="0" collapsed="false">
      <c r="A52" s="13" t="s">
        <v>96</v>
      </c>
      <c r="B52" s="14" t="s">
        <v>122</v>
      </c>
      <c r="C52" s="15" t="n">
        <v>1</v>
      </c>
      <c r="D52" s="16" t="n">
        <v>7500</v>
      </c>
      <c r="E52" s="16" t="n">
        <v>7500</v>
      </c>
      <c r="F52" s="14" t="s">
        <v>24</v>
      </c>
      <c r="G52" s="17" t="s">
        <v>25</v>
      </c>
    </row>
    <row r="53" s="18" customFormat="true" ht="72" hidden="false" customHeight="false" outlineLevel="0" collapsed="false">
      <c r="A53" s="13" t="s">
        <v>123</v>
      </c>
      <c r="B53" s="14" t="s">
        <v>124</v>
      </c>
      <c r="C53" s="15" t="n">
        <v>1</v>
      </c>
      <c r="D53" s="16" t="n">
        <v>7999</v>
      </c>
      <c r="E53" s="16" t="n">
        <v>7999</v>
      </c>
      <c r="F53" s="14" t="s">
        <v>125</v>
      </c>
      <c r="G53" s="17" t="s">
        <v>126</v>
      </c>
    </row>
    <row r="54" s="18" customFormat="true" ht="96" hidden="false" customHeight="false" outlineLevel="0" collapsed="false">
      <c r="A54" s="13" t="s">
        <v>123</v>
      </c>
      <c r="B54" s="14" t="s">
        <v>127</v>
      </c>
      <c r="C54" s="15" t="n">
        <v>1</v>
      </c>
      <c r="D54" s="16" t="n">
        <v>4750</v>
      </c>
      <c r="E54" s="16" t="n">
        <v>4750</v>
      </c>
      <c r="F54" s="14" t="s">
        <v>128</v>
      </c>
      <c r="G54" s="17" t="s">
        <v>129</v>
      </c>
    </row>
    <row r="55" s="18" customFormat="true" ht="60" hidden="false" customHeight="false" outlineLevel="0" collapsed="false">
      <c r="A55" s="13" t="s">
        <v>123</v>
      </c>
      <c r="B55" s="14" t="s">
        <v>130</v>
      </c>
      <c r="C55" s="15" t="n">
        <v>1</v>
      </c>
      <c r="D55" s="16" t="n">
        <v>2866.07</v>
      </c>
      <c r="E55" s="16" t="n">
        <v>2866.07</v>
      </c>
      <c r="F55" s="14" t="s">
        <v>131</v>
      </c>
      <c r="G55" s="17" t="s">
        <v>132</v>
      </c>
    </row>
    <row r="56" s="18" customFormat="true" ht="36" hidden="false" customHeight="false" outlineLevel="0" collapsed="false">
      <c r="A56" s="13" t="s">
        <v>123</v>
      </c>
      <c r="B56" s="14" t="s">
        <v>133</v>
      </c>
      <c r="C56" s="15" t="n">
        <v>1</v>
      </c>
      <c r="D56" s="16" t="n">
        <v>6276.55</v>
      </c>
      <c r="E56" s="16" t="n">
        <v>6276.55</v>
      </c>
      <c r="F56" s="14" t="s">
        <v>67</v>
      </c>
      <c r="G56" s="17" t="s">
        <v>68</v>
      </c>
    </row>
    <row r="57" s="18" customFormat="true" ht="36" hidden="false" customHeight="false" outlineLevel="0" collapsed="false">
      <c r="A57" s="13" t="s">
        <v>123</v>
      </c>
      <c r="B57" s="14" t="s">
        <v>134</v>
      </c>
      <c r="C57" s="15" t="n">
        <v>1</v>
      </c>
      <c r="D57" s="16" t="n">
        <v>6011.8</v>
      </c>
      <c r="E57" s="16" t="n">
        <v>6011.8</v>
      </c>
      <c r="F57" s="14" t="s">
        <v>17</v>
      </c>
      <c r="G57" s="17" t="s">
        <v>18</v>
      </c>
    </row>
    <row r="58" s="18" customFormat="true" ht="96" hidden="false" customHeight="false" outlineLevel="0" collapsed="false">
      <c r="A58" s="13" t="s">
        <v>123</v>
      </c>
      <c r="B58" s="14" t="s">
        <v>135</v>
      </c>
      <c r="C58" s="15" t="n">
        <v>1</v>
      </c>
      <c r="D58" s="16" t="n">
        <v>2475</v>
      </c>
      <c r="E58" s="16" t="n">
        <v>2475</v>
      </c>
      <c r="F58" s="14" t="s">
        <v>136</v>
      </c>
      <c r="G58" s="17" t="s">
        <v>137</v>
      </c>
    </row>
    <row r="59" s="18" customFormat="true" ht="60" hidden="false" customHeight="false" outlineLevel="0" collapsed="false">
      <c r="A59" s="13" t="s">
        <v>123</v>
      </c>
      <c r="B59" s="14" t="s">
        <v>138</v>
      </c>
      <c r="C59" s="15" t="n">
        <v>1</v>
      </c>
      <c r="D59" s="16" t="n">
        <v>24900</v>
      </c>
      <c r="E59" s="16" t="n">
        <v>24900</v>
      </c>
      <c r="F59" s="14" t="s">
        <v>139</v>
      </c>
      <c r="G59" s="17" t="s">
        <v>140</v>
      </c>
    </row>
    <row r="60" s="18" customFormat="true" ht="72" hidden="false" customHeight="false" outlineLevel="0" collapsed="false">
      <c r="A60" s="13" t="s">
        <v>123</v>
      </c>
      <c r="B60" s="14" t="s">
        <v>141</v>
      </c>
      <c r="C60" s="15" t="n">
        <v>1</v>
      </c>
      <c r="D60" s="16" t="n">
        <v>3382.5</v>
      </c>
      <c r="E60" s="16" t="n">
        <v>3382.5</v>
      </c>
      <c r="F60" s="14" t="s">
        <v>142</v>
      </c>
      <c r="G60" s="17" t="s">
        <v>143</v>
      </c>
    </row>
    <row r="61" s="18" customFormat="true" ht="60" hidden="false" customHeight="false" outlineLevel="0" collapsed="false">
      <c r="A61" s="13" t="s">
        <v>123</v>
      </c>
      <c r="B61" s="14" t="s">
        <v>144</v>
      </c>
      <c r="C61" s="15" t="n">
        <v>1</v>
      </c>
      <c r="D61" s="16" t="n">
        <v>5000</v>
      </c>
      <c r="E61" s="16" t="n">
        <v>5000</v>
      </c>
      <c r="F61" s="14" t="s">
        <v>139</v>
      </c>
      <c r="G61" s="17" t="s">
        <v>140</v>
      </c>
    </row>
    <row r="62" s="18" customFormat="true" ht="72" hidden="false" customHeight="false" outlineLevel="0" collapsed="false">
      <c r="A62" s="13" t="s">
        <v>123</v>
      </c>
      <c r="B62" s="14" t="s">
        <v>145</v>
      </c>
      <c r="C62" s="15" t="n">
        <v>1</v>
      </c>
      <c r="D62" s="16" t="n">
        <v>2312</v>
      </c>
      <c r="E62" s="16" t="n">
        <v>2312</v>
      </c>
      <c r="F62" s="14" t="s">
        <v>146</v>
      </c>
      <c r="G62" s="19" t="s">
        <v>147</v>
      </c>
    </row>
    <row r="63" s="18" customFormat="true" ht="96" hidden="false" customHeight="false" outlineLevel="0" collapsed="false">
      <c r="A63" s="13" t="s">
        <v>123</v>
      </c>
      <c r="B63" s="14" t="s">
        <v>148</v>
      </c>
      <c r="C63" s="15" t="n">
        <v>1</v>
      </c>
      <c r="D63" s="16" t="n">
        <v>1500</v>
      </c>
      <c r="E63" s="16" t="n">
        <v>1500</v>
      </c>
      <c r="F63" s="14" t="s">
        <v>149</v>
      </c>
      <c r="G63" s="17" t="s">
        <v>150</v>
      </c>
    </row>
    <row r="64" s="18" customFormat="true" ht="84" hidden="false" customHeight="false" outlineLevel="0" collapsed="false">
      <c r="A64" s="13" t="s">
        <v>123</v>
      </c>
      <c r="B64" s="14" t="s">
        <v>151</v>
      </c>
      <c r="C64" s="15" t="n">
        <v>1</v>
      </c>
      <c r="D64" s="16" t="n">
        <v>4398</v>
      </c>
      <c r="E64" s="16" t="n">
        <v>4398</v>
      </c>
      <c r="F64" s="14" t="s">
        <v>152</v>
      </c>
      <c r="G64" s="19" t="s">
        <v>153</v>
      </c>
    </row>
    <row r="65" s="18" customFormat="true" ht="84" hidden="false" customHeight="false" outlineLevel="0" collapsed="false">
      <c r="A65" s="13" t="s">
        <v>123</v>
      </c>
      <c r="B65" s="14" t="s">
        <v>154</v>
      </c>
      <c r="C65" s="15" t="n">
        <v>1</v>
      </c>
      <c r="D65" s="16" t="n">
        <v>3920</v>
      </c>
      <c r="E65" s="16" t="n">
        <v>3920</v>
      </c>
      <c r="F65" s="14" t="s">
        <v>70</v>
      </c>
      <c r="G65" s="17" t="s">
        <v>71</v>
      </c>
    </row>
    <row r="66" s="18" customFormat="true" ht="36" hidden="false" customHeight="false" outlineLevel="0" collapsed="false">
      <c r="A66" s="13" t="s">
        <v>123</v>
      </c>
      <c r="B66" s="14" t="s">
        <v>155</v>
      </c>
      <c r="C66" s="15" t="n">
        <v>1</v>
      </c>
      <c r="D66" s="16" t="n">
        <v>8510</v>
      </c>
      <c r="E66" s="16" t="n">
        <v>8510</v>
      </c>
      <c r="F66" s="14" t="s">
        <v>156</v>
      </c>
      <c r="G66" s="17" t="s">
        <v>157</v>
      </c>
    </row>
    <row r="67" s="18" customFormat="true" ht="36" hidden="false" customHeight="false" outlineLevel="0" collapsed="false">
      <c r="A67" s="13" t="s">
        <v>123</v>
      </c>
      <c r="B67" s="14" t="s">
        <v>158</v>
      </c>
      <c r="C67" s="15" t="n">
        <v>1</v>
      </c>
      <c r="D67" s="16" t="n">
        <v>14910</v>
      </c>
      <c r="E67" s="16" t="n">
        <v>14910</v>
      </c>
      <c r="F67" s="14" t="s">
        <v>156</v>
      </c>
      <c r="G67" s="17" t="s">
        <v>157</v>
      </c>
    </row>
    <row r="68" s="18" customFormat="true" ht="36" hidden="false" customHeight="false" outlineLevel="0" collapsed="false">
      <c r="A68" s="13" t="s">
        <v>123</v>
      </c>
      <c r="B68" s="14" t="s">
        <v>72</v>
      </c>
      <c r="C68" s="15" t="n">
        <v>1</v>
      </c>
      <c r="D68" s="16" t="n">
        <v>19437.15</v>
      </c>
      <c r="E68" s="16" t="n">
        <v>19437.15</v>
      </c>
      <c r="F68" s="14" t="s">
        <v>17</v>
      </c>
      <c r="G68" s="17" t="s">
        <v>18</v>
      </c>
    </row>
    <row r="69" s="18" customFormat="true" ht="72" hidden="false" customHeight="false" outlineLevel="0" collapsed="false">
      <c r="A69" s="13" t="s">
        <v>159</v>
      </c>
      <c r="B69" s="14" t="s">
        <v>160</v>
      </c>
      <c r="C69" s="15" t="n">
        <v>1</v>
      </c>
      <c r="D69" s="16" t="n">
        <v>17400</v>
      </c>
      <c r="E69" s="16" t="n">
        <v>17400</v>
      </c>
      <c r="F69" s="14" t="s">
        <v>161</v>
      </c>
      <c r="G69" s="17" t="s">
        <v>162</v>
      </c>
    </row>
    <row r="70" s="18" customFormat="true" ht="96" hidden="false" customHeight="false" outlineLevel="0" collapsed="false">
      <c r="A70" s="13" t="s">
        <v>159</v>
      </c>
      <c r="B70" s="14" t="s">
        <v>163</v>
      </c>
      <c r="C70" s="15" t="n">
        <v>1</v>
      </c>
      <c r="D70" s="16" t="n">
        <v>22785</v>
      </c>
      <c r="E70" s="16" t="n">
        <v>22785</v>
      </c>
      <c r="F70" s="14" t="s">
        <v>43</v>
      </c>
      <c r="G70" s="17" t="s">
        <v>44</v>
      </c>
    </row>
    <row r="71" s="18" customFormat="true" ht="84" hidden="false" customHeight="false" outlineLevel="0" collapsed="false">
      <c r="A71" s="13" t="s">
        <v>159</v>
      </c>
      <c r="B71" s="14" t="s">
        <v>164</v>
      </c>
      <c r="C71" s="15" t="n">
        <v>1</v>
      </c>
      <c r="D71" s="16" t="n">
        <v>3985.5</v>
      </c>
      <c r="E71" s="16" t="n">
        <v>3985.5</v>
      </c>
      <c r="F71" s="14" t="s">
        <v>165</v>
      </c>
      <c r="G71" s="17" t="s">
        <v>166</v>
      </c>
    </row>
    <row r="72" s="18" customFormat="true" ht="96" hidden="false" customHeight="false" outlineLevel="0" collapsed="false">
      <c r="A72" s="13" t="s">
        <v>159</v>
      </c>
      <c r="B72" s="14" t="s">
        <v>167</v>
      </c>
      <c r="C72" s="15" t="n">
        <v>1</v>
      </c>
      <c r="D72" s="16" t="n">
        <v>11400</v>
      </c>
      <c r="E72" s="16" t="n">
        <v>11400</v>
      </c>
      <c r="F72" s="14" t="s">
        <v>168</v>
      </c>
      <c r="G72" s="17" t="s">
        <v>169</v>
      </c>
    </row>
    <row r="73" s="18" customFormat="true" ht="96" hidden="false" customHeight="false" outlineLevel="0" collapsed="false">
      <c r="A73" s="13" t="s">
        <v>159</v>
      </c>
      <c r="B73" s="14" t="s">
        <v>170</v>
      </c>
      <c r="C73" s="15" t="n">
        <v>1</v>
      </c>
      <c r="D73" s="16" t="n">
        <v>1500</v>
      </c>
      <c r="E73" s="16" t="n">
        <v>1500</v>
      </c>
      <c r="F73" s="14" t="s">
        <v>149</v>
      </c>
      <c r="G73" s="17" t="s">
        <v>150</v>
      </c>
    </row>
    <row r="74" s="18" customFormat="true" ht="132" hidden="false" customHeight="false" outlineLevel="0" collapsed="false">
      <c r="A74" s="13" t="s">
        <v>159</v>
      </c>
      <c r="B74" s="14" t="s">
        <v>171</v>
      </c>
      <c r="C74" s="15" t="n">
        <v>1</v>
      </c>
      <c r="D74" s="16" t="n">
        <v>10114</v>
      </c>
      <c r="E74" s="16" t="n">
        <v>10114</v>
      </c>
      <c r="F74" s="14" t="s">
        <v>172</v>
      </c>
      <c r="G74" s="19" t="s">
        <v>173</v>
      </c>
    </row>
    <row r="75" s="18" customFormat="true" ht="60" hidden="false" customHeight="false" outlineLevel="0" collapsed="false">
      <c r="A75" s="13" t="s">
        <v>159</v>
      </c>
      <c r="B75" s="14" t="s">
        <v>174</v>
      </c>
      <c r="C75" s="15" t="n">
        <v>1</v>
      </c>
      <c r="D75" s="16" t="n">
        <v>4066</v>
      </c>
      <c r="E75" s="16" t="n">
        <v>4066</v>
      </c>
      <c r="F75" s="14" t="s">
        <v>175</v>
      </c>
      <c r="G75" s="17" t="s">
        <v>176</v>
      </c>
    </row>
    <row r="76" s="18" customFormat="true" ht="96" hidden="false" customHeight="false" outlineLevel="0" collapsed="false">
      <c r="A76" s="13" t="s">
        <v>159</v>
      </c>
      <c r="B76" s="14" t="s">
        <v>177</v>
      </c>
      <c r="C76" s="15" t="n">
        <v>1</v>
      </c>
      <c r="D76" s="16" t="n">
        <v>4320</v>
      </c>
      <c r="E76" s="16" t="n">
        <v>4320</v>
      </c>
      <c r="F76" s="14" t="s">
        <v>17</v>
      </c>
      <c r="G76" s="17" t="s">
        <v>18</v>
      </c>
    </row>
    <row r="77" s="21" customFormat="true" ht="72" hidden="false" customHeight="false" outlineLevel="0" collapsed="false">
      <c r="A77" s="13" t="s">
        <v>159</v>
      </c>
      <c r="B77" s="14" t="s">
        <v>178</v>
      </c>
      <c r="C77" s="15" t="n">
        <v>1</v>
      </c>
      <c r="D77" s="16" t="n">
        <v>24675</v>
      </c>
      <c r="E77" s="16" t="n">
        <v>24675</v>
      </c>
      <c r="F77" s="14" t="s">
        <v>179</v>
      </c>
      <c r="G77" s="19" t="s">
        <v>180</v>
      </c>
    </row>
    <row r="78" s="21" customFormat="true" ht="60" hidden="false" customHeight="false" outlineLevel="0" collapsed="false">
      <c r="A78" s="13" t="s">
        <v>159</v>
      </c>
      <c r="B78" s="14" t="s">
        <v>181</v>
      </c>
      <c r="C78" s="15" t="n">
        <v>1</v>
      </c>
      <c r="D78" s="16" t="n">
        <v>271164.75</v>
      </c>
      <c r="E78" s="16" t="n">
        <v>271164.75</v>
      </c>
      <c r="F78" s="14" t="s">
        <v>182</v>
      </c>
      <c r="G78" s="17" t="s">
        <v>183</v>
      </c>
    </row>
    <row r="79" s="21" customFormat="true" ht="84" hidden="false" customHeight="false" outlineLevel="0" collapsed="false">
      <c r="A79" s="13" t="s">
        <v>159</v>
      </c>
      <c r="B79" s="14" t="s">
        <v>184</v>
      </c>
      <c r="C79" s="15" t="n">
        <v>1</v>
      </c>
      <c r="D79" s="16" t="n">
        <v>24600</v>
      </c>
      <c r="E79" s="16" t="n">
        <v>24600</v>
      </c>
      <c r="F79" s="14" t="s">
        <v>115</v>
      </c>
      <c r="G79" s="17" t="s">
        <v>116</v>
      </c>
    </row>
    <row r="80" s="21" customFormat="true" ht="96" hidden="false" customHeight="false" outlineLevel="0" collapsed="false">
      <c r="A80" s="13" t="s">
        <v>159</v>
      </c>
      <c r="B80" s="14" t="s">
        <v>185</v>
      </c>
      <c r="C80" s="15" t="n">
        <v>1</v>
      </c>
      <c r="D80" s="16" t="n">
        <v>1500</v>
      </c>
      <c r="E80" s="16" t="n">
        <v>1500</v>
      </c>
      <c r="F80" s="14" t="s">
        <v>149</v>
      </c>
      <c r="G80" s="17" t="s">
        <v>150</v>
      </c>
    </row>
    <row r="81" s="21" customFormat="true" ht="84" hidden="false" customHeight="false" outlineLevel="0" collapsed="false">
      <c r="A81" s="13" t="s">
        <v>186</v>
      </c>
      <c r="B81" s="14" t="s">
        <v>187</v>
      </c>
      <c r="C81" s="15" t="n">
        <v>1</v>
      </c>
      <c r="D81" s="16" t="n">
        <v>452252.68</v>
      </c>
      <c r="E81" s="16" t="n">
        <v>452252.68</v>
      </c>
      <c r="F81" s="14" t="s">
        <v>43</v>
      </c>
      <c r="G81" s="17" t="s">
        <v>44</v>
      </c>
    </row>
    <row r="82" s="21" customFormat="true" ht="72" hidden="false" customHeight="false" outlineLevel="0" collapsed="false">
      <c r="A82" s="13" t="s">
        <v>186</v>
      </c>
      <c r="B82" s="14" t="s">
        <v>188</v>
      </c>
      <c r="C82" s="15" t="n">
        <v>1</v>
      </c>
      <c r="D82" s="16" t="n">
        <v>20625</v>
      </c>
      <c r="E82" s="16" t="n">
        <v>20625</v>
      </c>
      <c r="F82" s="14" t="s">
        <v>189</v>
      </c>
      <c r="G82" s="17" t="s">
        <v>190</v>
      </c>
    </row>
    <row r="83" s="21" customFormat="true" ht="72" hidden="false" customHeight="false" outlineLevel="0" collapsed="false">
      <c r="A83" s="13" t="s">
        <v>186</v>
      </c>
      <c r="B83" s="14" t="s">
        <v>191</v>
      </c>
      <c r="C83" s="15" t="n">
        <v>1</v>
      </c>
      <c r="D83" s="16" t="n">
        <v>2352</v>
      </c>
      <c r="E83" s="16" t="n">
        <v>2352</v>
      </c>
      <c r="F83" s="14" t="s">
        <v>192</v>
      </c>
      <c r="G83" s="17" t="s">
        <v>193</v>
      </c>
    </row>
    <row r="84" s="21" customFormat="true" ht="60" hidden="false" customHeight="false" outlineLevel="0" collapsed="false">
      <c r="A84" s="13" t="s">
        <v>186</v>
      </c>
      <c r="B84" s="14" t="s">
        <v>194</v>
      </c>
      <c r="C84" s="15" t="n">
        <v>1</v>
      </c>
      <c r="D84" s="16" t="n">
        <v>1305</v>
      </c>
      <c r="E84" s="16" t="n">
        <v>1305</v>
      </c>
      <c r="F84" s="14" t="s">
        <v>195</v>
      </c>
      <c r="G84" s="17" t="s">
        <v>196</v>
      </c>
    </row>
    <row r="85" s="21" customFormat="true" ht="84" hidden="false" customHeight="false" outlineLevel="0" collapsed="false">
      <c r="A85" s="13" t="s">
        <v>186</v>
      </c>
      <c r="B85" s="14" t="s">
        <v>197</v>
      </c>
      <c r="C85" s="15" t="n">
        <v>1</v>
      </c>
      <c r="D85" s="16" t="n">
        <v>20040</v>
      </c>
      <c r="E85" s="16" t="n">
        <v>20040</v>
      </c>
      <c r="F85" s="14" t="s">
        <v>27</v>
      </c>
      <c r="G85" s="17" t="s">
        <v>28</v>
      </c>
    </row>
    <row r="86" s="21" customFormat="true" ht="72" hidden="false" customHeight="false" outlineLevel="0" collapsed="false">
      <c r="A86" s="13" t="s">
        <v>186</v>
      </c>
      <c r="B86" s="14" t="s">
        <v>198</v>
      </c>
      <c r="C86" s="15" t="n">
        <v>1</v>
      </c>
      <c r="D86" s="16" t="n">
        <v>79900</v>
      </c>
      <c r="E86" s="16" t="n">
        <v>79900</v>
      </c>
      <c r="F86" s="14" t="s">
        <v>199</v>
      </c>
      <c r="G86" s="17" t="s">
        <v>200</v>
      </c>
    </row>
    <row r="87" s="21" customFormat="true" ht="60" hidden="false" customHeight="false" outlineLevel="0" collapsed="false">
      <c r="A87" s="13" t="s">
        <v>186</v>
      </c>
      <c r="B87" s="14" t="s">
        <v>201</v>
      </c>
      <c r="C87" s="15" t="n">
        <v>1</v>
      </c>
      <c r="D87" s="16" t="n">
        <v>12200</v>
      </c>
      <c r="E87" s="16" t="n">
        <v>12200</v>
      </c>
      <c r="F87" s="14" t="s">
        <v>202</v>
      </c>
      <c r="G87" s="19" t="s">
        <v>203</v>
      </c>
    </row>
    <row r="88" s="21" customFormat="true" ht="72" hidden="false" customHeight="false" outlineLevel="0" collapsed="false">
      <c r="A88" s="13" t="s">
        <v>186</v>
      </c>
      <c r="B88" s="14" t="s">
        <v>204</v>
      </c>
      <c r="C88" s="15" t="n">
        <v>1</v>
      </c>
      <c r="D88" s="16" t="n">
        <v>3208.75</v>
      </c>
      <c r="E88" s="16" t="n">
        <v>3208.75</v>
      </c>
      <c r="F88" s="14" t="s">
        <v>17</v>
      </c>
      <c r="G88" s="17" t="s">
        <v>18</v>
      </c>
    </row>
    <row r="89" s="21" customFormat="true" ht="60" hidden="false" customHeight="false" outlineLevel="0" collapsed="false">
      <c r="A89" s="13" t="s">
        <v>186</v>
      </c>
      <c r="B89" s="14" t="s">
        <v>205</v>
      </c>
      <c r="C89" s="15" t="n">
        <v>1</v>
      </c>
      <c r="D89" s="16" t="n">
        <v>12980</v>
      </c>
      <c r="E89" s="16" t="n">
        <v>12980</v>
      </c>
      <c r="F89" s="14" t="s">
        <v>206</v>
      </c>
      <c r="G89" s="17" t="s">
        <v>207</v>
      </c>
    </row>
    <row r="90" s="21" customFormat="true" ht="84" hidden="false" customHeight="false" outlineLevel="0" collapsed="false">
      <c r="A90" s="13" t="s">
        <v>186</v>
      </c>
      <c r="B90" s="14" t="s">
        <v>208</v>
      </c>
      <c r="C90" s="15" t="n">
        <v>1</v>
      </c>
      <c r="D90" s="16" t="n">
        <v>1099</v>
      </c>
      <c r="E90" s="16" t="n">
        <v>1099</v>
      </c>
      <c r="F90" s="14" t="s">
        <v>125</v>
      </c>
      <c r="G90" s="17" t="s">
        <v>126</v>
      </c>
    </row>
    <row r="91" s="21" customFormat="true" ht="108" hidden="false" customHeight="false" outlineLevel="0" collapsed="false">
      <c r="A91" s="13" t="s">
        <v>186</v>
      </c>
      <c r="B91" s="14" t="s">
        <v>209</v>
      </c>
      <c r="C91" s="15" t="n">
        <v>1</v>
      </c>
      <c r="D91" s="16" t="n">
        <v>5635.8</v>
      </c>
      <c r="E91" s="16" t="n">
        <v>5635.8</v>
      </c>
      <c r="F91" s="14" t="s">
        <v>101</v>
      </c>
      <c r="G91" s="17" t="s">
        <v>102</v>
      </c>
    </row>
    <row r="92" s="21" customFormat="true" ht="72" hidden="false" customHeight="false" outlineLevel="0" collapsed="false">
      <c r="A92" s="13" t="s">
        <v>186</v>
      </c>
      <c r="B92" s="14" t="s">
        <v>210</v>
      </c>
      <c r="C92" s="15" t="n">
        <v>1</v>
      </c>
      <c r="D92" s="16" t="n">
        <v>3525</v>
      </c>
      <c r="E92" s="16" t="n">
        <v>3525</v>
      </c>
      <c r="F92" s="14" t="s">
        <v>211</v>
      </c>
      <c r="G92" s="17" t="s">
        <v>212</v>
      </c>
    </row>
    <row r="93" s="21" customFormat="true" ht="144" hidden="false" customHeight="false" outlineLevel="0" collapsed="false">
      <c r="A93" s="13" t="s">
        <v>186</v>
      </c>
      <c r="B93" s="14" t="s">
        <v>213</v>
      </c>
      <c r="C93" s="15" t="n">
        <v>1</v>
      </c>
      <c r="D93" s="16" t="n">
        <v>2850</v>
      </c>
      <c r="E93" s="16" t="n">
        <v>2850</v>
      </c>
      <c r="F93" s="14" t="s">
        <v>214</v>
      </c>
      <c r="G93" s="17" t="s">
        <v>215</v>
      </c>
    </row>
    <row r="94" s="21" customFormat="true" ht="144" hidden="false" customHeight="false" outlineLevel="0" collapsed="false">
      <c r="A94" s="13" t="s">
        <v>186</v>
      </c>
      <c r="B94" s="14" t="s">
        <v>216</v>
      </c>
      <c r="C94" s="15" t="n">
        <v>1</v>
      </c>
      <c r="D94" s="16" t="n">
        <v>2850</v>
      </c>
      <c r="E94" s="16" t="n">
        <v>2850</v>
      </c>
      <c r="F94" s="14" t="s">
        <v>214</v>
      </c>
      <c r="G94" s="17" t="s">
        <v>215</v>
      </c>
    </row>
    <row r="95" s="21" customFormat="true" ht="108" hidden="false" customHeight="false" outlineLevel="0" collapsed="false">
      <c r="A95" s="13" t="s">
        <v>186</v>
      </c>
      <c r="B95" s="14" t="s">
        <v>217</v>
      </c>
      <c r="C95" s="15" t="n">
        <v>1</v>
      </c>
      <c r="D95" s="16" t="n">
        <v>5635.8</v>
      </c>
      <c r="E95" s="16" t="n">
        <v>5635.8</v>
      </c>
      <c r="F95" s="14" t="s">
        <v>101</v>
      </c>
      <c r="G95" s="17" t="s">
        <v>102</v>
      </c>
    </row>
    <row r="96" s="21" customFormat="true" ht="60" hidden="false" customHeight="false" outlineLevel="0" collapsed="false">
      <c r="A96" s="13" t="s">
        <v>186</v>
      </c>
      <c r="B96" s="14" t="s">
        <v>218</v>
      </c>
      <c r="C96" s="15" t="n">
        <v>1</v>
      </c>
      <c r="D96" s="16" t="n">
        <v>412.12</v>
      </c>
      <c r="E96" s="16" t="n">
        <v>412.12</v>
      </c>
      <c r="F96" s="14" t="s">
        <v>219</v>
      </c>
      <c r="G96" s="17" t="s">
        <v>220</v>
      </c>
    </row>
    <row r="97" s="21" customFormat="true" ht="72" hidden="false" customHeight="false" outlineLevel="0" collapsed="false">
      <c r="A97" s="13" t="s">
        <v>186</v>
      </c>
      <c r="B97" s="14" t="s">
        <v>221</v>
      </c>
      <c r="C97" s="15" t="n">
        <v>1</v>
      </c>
      <c r="D97" s="16" t="n">
        <v>3280</v>
      </c>
      <c r="E97" s="16" t="n">
        <v>3280</v>
      </c>
      <c r="F97" s="14" t="s">
        <v>222</v>
      </c>
      <c r="G97" s="17" t="s">
        <v>223</v>
      </c>
    </row>
    <row r="98" s="21" customFormat="true" ht="84" hidden="false" customHeight="false" outlineLevel="0" collapsed="false">
      <c r="A98" s="13" t="s">
        <v>186</v>
      </c>
      <c r="B98" s="14" t="s">
        <v>224</v>
      </c>
      <c r="C98" s="15" t="n">
        <v>1</v>
      </c>
      <c r="D98" s="16" t="n">
        <v>83264.89</v>
      </c>
      <c r="E98" s="16" t="n">
        <v>83264.89</v>
      </c>
      <c r="F98" s="14" t="s">
        <v>225</v>
      </c>
      <c r="G98" s="17" t="s">
        <v>226</v>
      </c>
    </row>
    <row r="99" s="21" customFormat="true" ht="72" hidden="false" customHeight="false" outlineLevel="0" collapsed="false">
      <c r="A99" s="13" t="s">
        <v>186</v>
      </c>
      <c r="B99" s="14" t="s">
        <v>227</v>
      </c>
      <c r="C99" s="15" t="n">
        <v>1</v>
      </c>
      <c r="D99" s="16" t="n">
        <v>7990</v>
      </c>
      <c r="E99" s="16" t="n">
        <v>7990</v>
      </c>
      <c r="F99" s="14" t="s">
        <v>228</v>
      </c>
      <c r="G99" s="17" t="s">
        <v>229</v>
      </c>
    </row>
    <row r="100" s="21" customFormat="true" ht="108" hidden="false" customHeight="false" outlineLevel="0" collapsed="false">
      <c r="A100" s="13" t="s">
        <v>186</v>
      </c>
      <c r="B100" s="14" t="s">
        <v>230</v>
      </c>
      <c r="C100" s="15" t="n">
        <v>1</v>
      </c>
      <c r="D100" s="16" t="n">
        <v>23406.25</v>
      </c>
      <c r="E100" s="16" t="n">
        <v>23406.25</v>
      </c>
      <c r="F100" s="14" t="s">
        <v>107</v>
      </c>
      <c r="G100" s="17" t="s">
        <v>108</v>
      </c>
    </row>
    <row r="101" s="21" customFormat="true" ht="132" hidden="false" customHeight="false" outlineLevel="0" collapsed="false">
      <c r="A101" s="13" t="s">
        <v>186</v>
      </c>
      <c r="B101" s="14" t="s">
        <v>231</v>
      </c>
      <c r="C101" s="15" t="n">
        <v>1</v>
      </c>
      <c r="D101" s="16" t="n">
        <v>23406.25</v>
      </c>
      <c r="E101" s="16" t="n">
        <v>23406.25</v>
      </c>
      <c r="F101" s="14" t="s">
        <v>107</v>
      </c>
      <c r="G101" s="17" t="s">
        <v>108</v>
      </c>
    </row>
    <row r="102" s="21" customFormat="true" ht="96" hidden="false" customHeight="false" outlineLevel="0" collapsed="false">
      <c r="A102" s="13" t="s">
        <v>186</v>
      </c>
      <c r="B102" s="14" t="s">
        <v>232</v>
      </c>
      <c r="C102" s="15" t="n">
        <v>1</v>
      </c>
      <c r="D102" s="16" t="n">
        <v>4776.79</v>
      </c>
      <c r="E102" s="16" t="n">
        <v>4776.79</v>
      </c>
      <c r="F102" s="14" t="s">
        <v>107</v>
      </c>
      <c r="G102" s="17" t="s">
        <v>108</v>
      </c>
    </row>
    <row r="103" s="21" customFormat="true" ht="144" hidden="false" customHeight="false" outlineLevel="0" collapsed="false">
      <c r="A103" s="13" t="s">
        <v>186</v>
      </c>
      <c r="B103" s="14" t="s">
        <v>233</v>
      </c>
      <c r="C103" s="15" t="n">
        <v>1</v>
      </c>
      <c r="D103" s="16" t="n">
        <v>5015.62</v>
      </c>
      <c r="E103" s="16" t="n">
        <v>5015.62</v>
      </c>
      <c r="F103" s="14" t="s">
        <v>234</v>
      </c>
      <c r="G103" s="17" t="s">
        <v>235</v>
      </c>
    </row>
    <row r="104" s="21" customFormat="true" ht="84" hidden="false" customHeight="false" outlineLevel="0" collapsed="false">
      <c r="A104" s="13" t="s">
        <v>186</v>
      </c>
      <c r="B104" s="14" t="s">
        <v>236</v>
      </c>
      <c r="C104" s="15" t="n">
        <v>1</v>
      </c>
      <c r="D104" s="16" t="n">
        <v>6615</v>
      </c>
      <c r="E104" s="16" t="n">
        <v>6615</v>
      </c>
      <c r="F104" s="14" t="s">
        <v>27</v>
      </c>
      <c r="G104" s="17" t="s">
        <v>28</v>
      </c>
    </row>
    <row r="105" s="21" customFormat="true" ht="84" hidden="false" customHeight="false" outlineLevel="0" collapsed="false">
      <c r="A105" s="13" t="s">
        <v>186</v>
      </c>
      <c r="B105" s="14" t="s">
        <v>237</v>
      </c>
      <c r="C105" s="15" t="n">
        <v>1</v>
      </c>
      <c r="D105" s="16" t="n">
        <v>6018.75</v>
      </c>
      <c r="E105" s="16" t="n">
        <v>6018.75</v>
      </c>
      <c r="F105" s="14" t="s">
        <v>238</v>
      </c>
      <c r="G105" s="17" t="s">
        <v>239</v>
      </c>
    </row>
    <row r="106" s="21" customFormat="true" ht="72" hidden="false" customHeight="false" outlineLevel="0" collapsed="false">
      <c r="A106" s="13" t="s">
        <v>186</v>
      </c>
      <c r="B106" s="14" t="s">
        <v>240</v>
      </c>
      <c r="C106" s="15" t="n">
        <v>1</v>
      </c>
      <c r="D106" s="16" t="n">
        <v>9350</v>
      </c>
      <c r="E106" s="16" t="n">
        <v>9350</v>
      </c>
      <c r="F106" s="14" t="s">
        <v>225</v>
      </c>
      <c r="G106" s="17" t="s">
        <v>226</v>
      </c>
    </row>
    <row r="107" s="21" customFormat="true" ht="144" hidden="false" customHeight="false" outlineLevel="0" collapsed="false">
      <c r="A107" s="13" t="s">
        <v>186</v>
      </c>
      <c r="B107" s="14" t="s">
        <v>241</v>
      </c>
      <c r="C107" s="15" t="n">
        <v>1</v>
      </c>
      <c r="D107" s="16" t="n">
        <v>5015.62</v>
      </c>
      <c r="E107" s="16" t="n">
        <v>5015.62</v>
      </c>
      <c r="F107" s="14" t="s">
        <v>234</v>
      </c>
      <c r="G107" s="17" t="s">
        <v>235</v>
      </c>
    </row>
    <row r="108" s="21" customFormat="true" ht="72" hidden="false" customHeight="false" outlineLevel="0" collapsed="false">
      <c r="A108" s="13" t="s">
        <v>186</v>
      </c>
      <c r="B108" s="14" t="s">
        <v>242</v>
      </c>
      <c r="C108" s="15" t="n">
        <v>1</v>
      </c>
      <c r="D108" s="16" t="n">
        <v>3290</v>
      </c>
      <c r="E108" s="16" t="n">
        <v>3290</v>
      </c>
      <c r="F108" s="14" t="s">
        <v>37</v>
      </c>
      <c r="G108" s="17" t="s">
        <v>38</v>
      </c>
    </row>
    <row r="109" s="21" customFormat="true" ht="60" hidden="false" customHeight="false" outlineLevel="0" collapsed="false">
      <c r="A109" s="13" t="s">
        <v>186</v>
      </c>
      <c r="B109" s="14" t="s">
        <v>243</v>
      </c>
      <c r="C109" s="15" t="n">
        <v>1</v>
      </c>
      <c r="D109" s="16" t="n">
        <v>1000</v>
      </c>
      <c r="E109" s="16" t="n">
        <v>1000</v>
      </c>
      <c r="F109" s="14" t="s">
        <v>119</v>
      </c>
      <c r="G109" s="19" t="s">
        <v>120</v>
      </c>
    </row>
    <row r="110" s="21" customFormat="true" ht="96" hidden="false" customHeight="false" outlineLevel="0" collapsed="false">
      <c r="A110" s="13" t="s">
        <v>186</v>
      </c>
      <c r="B110" s="14" t="s">
        <v>244</v>
      </c>
      <c r="C110" s="15" t="n">
        <v>1</v>
      </c>
      <c r="D110" s="16" t="n">
        <v>3897.86</v>
      </c>
      <c r="E110" s="16" t="n">
        <v>3897.86</v>
      </c>
      <c r="F110" s="14" t="s">
        <v>245</v>
      </c>
      <c r="G110" s="17" t="s">
        <v>246</v>
      </c>
    </row>
    <row r="111" s="21" customFormat="true" ht="108" hidden="false" customHeight="false" outlineLevel="0" collapsed="false">
      <c r="A111" s="13" t="s">
        <v>186</v>
      </c>
      <c r="B111" s="14" t="s">
        <v>247</v>
      </c>
      <c r="C111" s="15" t="n">
        <v>1</v>
      </c>
      <c r="D111" s="16" t="n">
        <v>5500</v>
      </c>
      <c r="E111" s="16" t="n">
        <v>5500</v>
      </c>
      <c r="F111" s="14" t="s">
        <v>248</v>
      </c>
      <c r="G111" s="17" t="s">
        <v>249</v>
      </c>
    </row>
    <row r="112" s="21" customFormat="true" ht="108" hidden="false" customHeight="false" outlineLevel="0" collapsed="false">
      <c r="A112" s="13" t="s">
        <v>186</v>
      </c>
      <c r="B112" s="14" t="s">
        <v>250</v>
      </c>
      <c r="C112" s="15" t="n">
        <v>1</v>
      </c>
      <c r="D112" s="16" t="n">
        <v>5500</v>
      </c>
      <c r="E112" s="16" t="n">
        <v>5500</v>
      </c>
      <c r="F112" s="14" t="s">
        <v>248</v>
      </c>
      <c r="G112" s="17" t="s">
        <v>249</v>
      </c>
    </row>
    <row r="113" s="21" customFormat="true" ht="72" hidden="false" customHeight="false" outlineLevel="0" collapsed="false">
      <c r="A113" s="13" t="s">
        <v>186</v>
      </c>
      <c r="B113" s="14" t="s">
        <v>251</v>
      </c>
      <c r="C113" s="15" t="n">
        <v>1</v>
      </c>
      <c r="D113" s="16" t="n">
        <v>1590</v>
      </c>
      <c r="E113" s="16" t="n">
        <v>1590</v>
      </c>
      <c r="F113" s="14" t="s">
        <v>37</v>
      </c>
      <c r="G113" s="17" t="s">
        <v>38</v>
      </c>
    </row>
    <row r="114" s="21" customFormat="true" ht="108" hidden="false" customHeight="false" outlineLevel="0" collapsed="false">
      <c r="A114" s="13" t="s">
        <v>186</v>
      </c>
      <c r="B114" s="14" t="s">
        <v>252</v>
      </c>
      <c r="C114" s="15" t="n">
        <v>1</v>
      </c>
      <c r="D114" s="16" t="n">
        <v>3850</v>
      </c>
      <c r="E114" s="16" t="n">
        <v>3850</v>
      </c>
      <c r="F114" s="14" t="s">
        <v>248</v>
      </c>
      <c r="G114" s="17" t="s">
        <v>249</v>
      </c>
    </row>
    <row r="115" s="21" customFormat="true" ht="60" hidden="false" customHeight="false" outlineLevel="0" collapsed="false">
      <c r="A115" s="13" t="s">
        <v>186</v>
      </c>
      <c r="B115" s="14" t="s">
        <v>253</v>
      </c>
      <c r="C115" s="15" t="n">
        <v>1</v>
      </c>
      <c r="D115" s="16" t="n">
        <v>6029.03</v>
      </c>
      <c r="E115" s="16" t="n">
        <v>6029.03</v>
      </c>
      <c r="F115" s="14" t="s">
        <v>254</v>
      </c>
      <c r="G115" s="17" t="s">
        <v>255</v>
      </c>
    </row>
    <row r="116" s="21" customFormat="true" ht="84" hidden="false" customHeight="false" outlineLevel="0" collapsed="false">
      <c r="A116" s="13" t="s">
        <v>186</v>
      </c>
      <c r="B116" s="14" t="s">
        <v>256</v>
      </c>
      <c r="C116" s="15" t="n">
        <v>1</v>
      </c>
      <c r="D116" s="16" t="n">
        <v>13875.5</v>
      </c>
      <c r="E116" s="16" t="n">
        <v>13875.5</v>
      </c>
      <c r="F116" s="14" t="s">
        <v>257</v>
      </c>
      <c r="G116" s="19" t="s">
        <v>258</v>
      </c>
    </row>
    <row r="117" s="21" customFormat="true" ht="84" hidden="false" customHeight="false" outlineLevel="0" collapsed="false">
      <c r="A117" s="13" t="s">
        <v>186</v>
      </c>
      <c r="B117" s="14" t="s">
        <v>259</v>
      </c>
      <c r="C117" s="15" t="n">
        <v>1</v>
      </c>
      <c r="D117" s="16" t="n">
        <v>20529.55</v>
      </c>
      <c r="E117" s="16" t="n">
        <v>20529.55</v>
      </c>
      <c r="F117" s="14" t="s">
        <v>257</v>
      </c>
      <c r="G117" s="19" t="s">
        <v>258</v>
      </c>
    </row>
    <row r="118" s="21" customFormat="true" ht="96" hidden="false" customHeight="false" outlineLevel="0" collapsed="false">
      <c r="A118" s="13" t="s">
        <v>186</v>
      </c>
      <c r="B118" s="14" t="s">
        <v>260</v>
      </c>
      <c r="C118" s="15" t="n">
        <v>1</v>
      </c>
      <c r="D118" s="16" t="n">
        <v>1650</v>
      </c>
      <c r="E118" s="16" t="n">
        <v>1650</v>
      </c>
      <c r="F118" s="14" t="s">
        <v>248</v>
      </c>
      <c r="G118" s="17" t="s">
        <v>249</v>
      </c>
    </row>
    <row r="119" s="21" customFormat="true" ht="96" hidden="false" customHeight="false" outlineLevel="0" collapsed="false">
      <c r="A119" s="13" t="s">
        <v>186</v>
      </c>
      <c r="B119" s="14" t="s">
        <v>261</v>
      </c>
      <c r="C119" s="15" t="n">
        <v>1</v>
      </c>
      <c r="D119" s="16" t="n">
        <v>9095</v>
      </c>
      <c r="E119" s="16" t="n">
        <v>9095</v>
      </c>
      <c r="F119" s="14" t="s">
        <v>245</v>
      </c>
      <c r="G119" s="17" t="s">
        <v>246</v>
      </c>
    </row>
    <row r="120" s="21" customFormat="true" ht="84" hidden="false" customHeight="false" outlineLevel="0" collapsed="false">
      <c r="A120" s="13" t="s">
        <v>186</v>
      </c>
      <c r="B120" s="14" t="s">
        <v>262</v>
      </c>
      <c r="C120" s="15" t="n">
        <v>1</v>
      </c>
      <c r="D120" s="16" t="n">
        <v>20062.5</v>
      </c>
      <c r="E120" s="16" t="n">
        <v>20062.5</v>
      </c>
      <c r="F120" s="14" t="s">
        <v>238</v>
      </c>
      <c r="G120" s="17" t="s">
        <v>239</v>
      </c>
    </row>
    <row r="121" s="21" customFormat="true" ht="108" hidden="false" customHeight="false" outlineLevel="0" collapsed="false">
      <c r="A121" s="13" t="s">
        <v>186</v>
      </c>
      <c r="B121" s="14" t="s">
        <v>263</v>
      </c>
      <c r="C121" s="15" t="n">
        <v>1</v>
      </c>
      <c r="D121" s="16" t="n">
        <v>509830</v>
      </c>
      <c r="E121" s="16" t="n">
        <v>509830</v>
      </c>
      <c r="F121" s="14" t="s">
        <v>53</v>
      </c>
      <c r="G121" s="17" t="s">
        <v>54</v>
      </c>
    </row>
    <row r="122" s="21" customFormat="true" ht="72" hidden="false" customHeight="false" outlineLevel="0" collapsed="false">
      <c r="A122" s="13" t="s">
        <v>186</v>
      </c>
      <c r="B122" s="14" t="s">
        <v>264</v>
      </c>
      <c r="C122" s="15" t="n">
        <v>1</v>
      </c>
      <c r="D122" s="16" t="n">
        <v>23844.25</v>
      </c>
      <c r="E122" s="16" t="n">
        <v>23844.25</v>
      </c>
      <c r="F122" s="14" t="s">
        <v>257</v>
      </c>
      <c r="G122" s="19" t="s">
        <v>258</v>
      </c>
    </row>
    <row r="123" s="21" customFormat="true" ht="60" hidden="false" customHeight="false" outlineLevel="0" collapsed="false">
      <c r="A123" s="13" t="s">
        <v>186</v>
      </c>
      <c r="B123" s="14" t="s">
        <v>265</v>
      </c>
      <c r="C123" s="15" t="n">
        <v>1</v>
      </c>
      <c r="D123" s="16" t="n">
        <v>300</v>
      </c>
      <c r="E123" s="16" t="n">
        <v>300</v>
      </c>
      <c r="F123" s="14" t="s">
        <v>266</v>
      </c>
      <c r="G123" s="17" t="s">
        <v>267</v>
      </c>
    </row>
    <row r="124" s="21" customFormat="true" ht="72" hidden="false" customHeight="false" outlineLevel="0" collapsed="false">
      <c r="A124" s="13" t="s">
        <v>186</v>
      </c>
      <c r="B124" s="14" t="s">
        <v>268</v>
      </c>
      <c r="C124" s="15" t="n">
        <v>1</v>
      </c>
      <c r="D124" s="16" t="n">
        <v>6790</v>
      </c>
      <c r="E124" s="16" t="n">
        <v>6790</v>
      </c>
      <c r="F124" s="14" t="s">
        <v>17</v>
      </c>
      <c r="G124" s="17" t="s">
        <v>18</v>
      </c>
    </row>
    <row r="125" s="21" customFormat="true" ht="96" hidden="false" customHeight="false" outlineLevel="0" collapsed="false">
      <c r="A125" s="13" t="s">
        <v>186</v>
      </c>
      <c r="B125" s="14" t="s">
        <v>269</v>
      </c>
      <c r="C125" s="15" t="n">
        <v>1</v>
      </c>
      <c r="D125" s="16" t="n">
        <v>5500</v>
      </c>
      <c r="E125" s="16" t="n">
        <v>5500</v>
      </c>
      <c r="F125" s="14" t="s">
        <v>248</v>
      </c>
      <c r="G125" s="17" t="s">
        <v>249</v>
      </c>
    </row>
    <row r="126" s="21" customFormat="true" ht="48" hidden="false" customHeight="false" outlineLevel="0" collapsed="false">
      <c r="A126" s="13" t="s">
        <v>186</v>
      </c>
      <c r="B126" s="14" t="s">
        <v>270</v>
      </c>
      <c r="C126" s="15" t="n">
        <v>1</v>
      </c>
      <c r="D126" s="16" t="n">
        <v>8900</v>
      </c>
      <c r="E126" s="16" t="n">
        <v>8900</v>
      </c>
      <c r="F126" s="14" t="s">
        <v>254</v>
      </c>
      <c r="G126" s="17" t="s">
        <v>255</v>
      </c>
    </row>
    <row r="127" s="21" customFormat="true" ht="48" hidden="false" customHeight="false" outlineLevel="0" collapsed="false">
      <c r="A127" s="13" t="s">
        <v>186</v>
      </c>
      <c r="B127" s="14" t="s">
        <v>271</v>
      </c>
      <c r="C127" s="15" t="n">
        <v>1</v>
      </c>
      <c r="D127" s="16" t="n">
        <v>8900</v>
      </c>
      <c r="E127" s="16" t="n">
        <v>8900</v>
      </c>
      <c r="F127" s="14" t="s">
        <v>254</v>
      </c>
      <c r="G127" s="17" t="s">
        <v>255</v>
      </c>
    </row>
    <row r="128" s="21" customFormat="true" ht="48" hidden="false" customHeight="false" outlineLevel="0" collapsed="false">
      <c r="A128" s="13" t="s">
        <v>186</v>
      </c>
      <c r="B128" s="14" t="s">
        <v>272</v>
      </c>
      <c r="C128" s="15" t="n">
        <v>1</v>
      </c>
      <c r="D128" s="16" t="n">
        <v>6230</v>
      </c>
      <c r="E128" s="16" t="n">
        <v>6230</v>
      </c>
      <c r="F128" s="14" t="s">
        <v>254</v>
      </c>
      <c r="G128" s="17" t="s">
        <v>255</v>
      </c>
    </row>
    <row r="129" s="21" customFormat="true" ht="48" hidden="false" customHeight="false" outlineLevel="0" collapsed="false">
      <c r="A129" s="13" t="s">
        <v>186</v>
      </c>
      <c r="B129" s="14" t="s">
        <v>273</v>
      </c>
      <c r="C129" s="15" t="n">
        <v>1</v>
      </c>
      <c r="D129" s="16" t="n">
        <v>6230</v>
      </c>
      <c r="E129" s="16" t="n">
        <v>6230</v>
      </c>
      <c r="F129" s="14" t="s">
        <v>254</v>
      </c>
      <c r="G129" s="17" t="s">
        <v>255</v>
      </c>
    </row>
    <row r="130" s="21" customFormat="true" ht="48" hidden="false" customHeight="false" outlineLevel="0" collapsed="false">
      <c r="A130" s="13" t="s">
        <v>186</v>
      </c>
      <c r="B130" s="14" t="s">
        <v>274</v>
      </c>
      <c r="C130" s="15" t="n">
        <v>1</v>
      </c>
      <c r="D130" s="16" t="n">
        <v>2670</v>
      </c>
      <c r="E130" s="16" t="n">
        <v>2670</v>
      </c>
      <c r="F130" s="14" t="s">
        <v>254</v>
      </c>
      <c r="G130" s="17" t="s">
        <v>255</v>
      </c>
    </row>
    <row r="131" s="21" customFormat="true" ht="48" hidden="false" customHeight="false" outlineLevel="0" collapsed="false">
      <c r="A131" s="13" t="s">
        <v>186</v>
      </c>
      <c r="B131" s="14" t="s">
        <v>275</v>
      </c>
      <c r="C131" s="15" t="n">
        <v>1</v>
      </c>
      <c r="D131" s="16" t="n">
        <v>2670</v>
      </c>
      <c r="E131" s="16" t="n">
        <v>2670</v>
      </c>
      <c r="F131" s="14" t="s">
        <v>254</v>
      </c>
      <c r="G131" s="17" t="s">
        <v>255</v>
      </c>
    </row>
    <row r="132" s="21" customFormat="true" ht="48" hidden="false" customHeight="false" outlineLevel="0" collapsed="false">
      <c r="A132" s="13" t="s">
        <v>186</v>
      </c>
      <c r="B132" s="14" t="s">
        <v>276</v>
      </c>
      <c r="C132" s="15" t="n">
        <v>1</v>
      </c>
      <c r="D132" s="16" t="n">
        <v>8900</v>
      </c>
      <c r="E132" s="16" t="n">
        <v>8900</v>
      </c>
      <c r="F132" s="14" t="s">
        <v>254</v>
      </c>
      <c r="G132" s="17" t="s">
        <v>255</v>
      </c>
    </row>
    <row r="133" s="21" customFormat="true" ht="48" hidden="false" customHeight="false" outlineLevel="0" collapsed="false">
      <c r="A133" s="13" t="s">
        <v>186</v>
      </c>
      <c r="B133" s="14" t="s">
        <v>277</v>
      </c>
      <c r="C133" s="15" t="n">
        <v>1</v>
      </c>
      <c r="D133" s="16" t="n">
        <v>2870.97</v>
      </c>
      <c r="E133" s="16" t="n">
        <v>2870.97</v>
      </c>
      <c r="F133" s="14" t="s">
        <v>254</v>
      </c>
      <c r="G133" s="17" t="s">
        <v>255</v>
      </c>
    </row>
    <row r="134" s="21" customFormat="true" ht="96" hidden="false" customHeight="false" outlineLevel="0" collapsed="false">
      <c r="A134" s="13" t="s">
        <v>186</v>
      </c>
      <c r="B134" s="14" t="s">
        <v>278</v>
      </c>
      <c r="C134" s="15" t="n">
        <v>1</v>
      </c>
      <c r="D134" s="16" t="n">
        <v>12992.86</v>
      </c>
      <c r="E134" s="16" t="n">
        <v>12992.86</v>
      </c>
      <c r="F134" s="14" t="s">
        <v>245</v>
      </c>
      <c r="G134" s="17" t="s">
        <v>246</v>
      </c>
    </row>
    <row r="135" customFormat="false" ht="15" hidden="false" customHeight="false" outlineLevel="0" collapsed="false">
      <c r="D135" s="22"/>
    </row>
    <row r="137" customFormat="false" ht="15" hidden="false" customHeight="false" outlineLevel="0" collapsed="false">
      <c r="D137" s="23"/>
    </row>
    <row r="138" customFormat="false" ht="15" hidden="false" customHeight="false" outlineLevel="0" collapsed="false">
      <c r="D138" s="22"/>
    </row>
  </sheetData>
  <autoFilter ref="A11:K134"/>
  <mergeCells count="9">
    <mergeCell ref="A1:G1"/>
    <mergeCell ref="A2:G2"/>
    <mergeCell ref="A3:G3"/>
    <mergeCell ref="A4:G4"/>
    <mergeCell ref="A5:G5"/>
    <mergeCell ref="A6:G6"/>
    <mergeCell ref="A7:G7"/>
    <mergeCell ref="A8:G8"/>
    <mergeCell ref="A9:G9"/>
  </mergeCells>
  <conditionalFormatting sqref="C2:C7">
    <cfRule type="expression" priority="2" aboveAverage="0" equalAverage="0" bottom="0" percent="0" rank="0" text="" dxfId="3">
      <formula>AND(COUNTIF($C$2:$C$7,C2)&gt;1,NOT(ISBLANK(C2)))</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1" scale="51"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3-01-09T19:59:06Z</cp:lastPrinted>
  <dcterms:modified xsi:type="dcterms:W3CDTF">2023-01-09T19:59:14Z</dcterms:modified>
  <cp:revision>0</cp:revision>
  <dc:subject/>
  <dc:title/>
</cp:coreProperties>
</file>