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4" sheetId="1" state="visible" r:id="rId2"/>
  </sheets>
  <externalReferences>
    <externalReference r:id="rId3"/>
  </externalReferences>
  <definedNames>
    <definedName function="false" hidden="false" localSheetId="0" name="_xlnm.Print_Area" vbProcedure="false">N4!$A$1:$T$109</definedName>
    <definedName function="false" hidden="false" localSheetId="0" name="_xlnm.Print_Titles" vbProcedure="false">N4!$11:$11</definedName>
    <definedName function="false" hidden="true" localSheetId="0" name="_xlnm._FilterDatabase" vbProcedure="false">N4!$A$11:$U$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60">
  <si>
    <t xml:space="preserve">ENTIDAD: Secretaría Ejecutiva de la Instancia Coordinadora de la Modernización del Sector Justicia</t>
  </si>
  <si>
    <t xml:space="preserve">PROGRAMA O PROYECTO: Programa "Prevención de la violencia y el delito contra mujeres, niñez y adolescencia" </t>
  </si>
  <si>
    <t xml:space="preserve">DIRECCIÓN: 10 Calle 0-32 Zona 14. Ciudad de Guatemala</t>
  </si>
  <si>
    <t xml:space="preserve">HORARIO DE ATENCIÓN: 8:00 a 16:00 horas de lunes a viernes </t>
  </si>
  <si>
    <t xml:space="preserve">TELÉFONO: 23174747</t>
  </si>
  <si>
    <t xml:space="preserve">DIRECTOR O COORDINADOR: Ing. Oscar Fernando Argueta Mayorga</t>
  </si>
  <si>
    <t xml:space="preserve">ENCARGADO DE ACTUALIZACIÓN: Licda. Marleny Jeanneth Mancilla Valdés</t>
  </si>
  <si>
    <t xml:space="preserve">NUMERAL 4 - REMUNERACIONES DE EMPLEADOS Y SERVIDORES PÚBLICOS</t>
  </si>
  <si>
    <t xml:space="preserve">No. </t>
  </si>
  <si>
    <t xml:space="preserve">Renglón</t>
  </si>
  <si>
    <t xml:space="preserve">Nombres y Apellidos (Empleado/Servidor Público)</t>
  </si>
  <si>
    <t xml:space="preserve">CARGO</t>
  </si>
  <si>
    <t xml:space="preserve">DEPENDENCIA</t>
  </si>
  <si>
    <t xml:space="preserve">DIETAS</t>
  </si>
  <si>
    <t xml:space="preserve">SUELDO BASE</t>
  </si>
  <si>
    <t xml:space="preserve">HONORARIO</t>
  </si>
  <si>
    <t xml:space="preserve">COMPLEMENTO POR ANTIGÜEDAD</t>
  </si>
  <si>
    <t xml:space="preserve">BONIFICACIÓN PROFESIONAL</t>
  </si>
  <si>
    <t xml:space="preserve">BONO ESPECÍFICO</t>
  </si>
  <si>
    <t xml:space="preserve">BONIFICACIÓN INCENTIVO</t>
  </si>
  <si>
    <t xml:space="preserve">GASTOS DE REPRESENTACIÓN</t>
  </si>
  <si>
    <t xml:space="preserve">GASTOS FUNERARIOS</t>
  </si>
  <si>
    <t xml:space="preserve">TOTAL INGRESO</t>
  </si>
  <si>
    <t xml:space="preserve">TOTAL DESCUENTO</t>
  </si>
  <si>
    <t xml:space="preserve">LÍQUIDO</t>
  </si>
  <si>
    <t xml:space="preserve">MONTO VIÁTICOS</t>
  </si>
  <si>
    <t xml:space="preserve">022</t>
  </si>
  <si>
    <t xml:space="preserve">ARGUETA MAYORGA  OSCAR FERNANDO</t>
  </si>
  <si>
    <t xml:space="preserve">DIRECTOR</t>
  </si>
  <si>
    <t xml:space="preserve">PROGRAMA "PREVENCIÓN DE LA VIOLENCIA Y EL DELITO CONTRA MUJERES, NIÑEZ Y ADOLESCENCIA"</t>
  </si>
  <si>
    <t xml:space="preserve">**</t>
  </si>
  <si>
    <t xml:space="preserve">MANCILLA VALDES DE CENTENO MARLENY JEANNETH</t>
  </si>
  <si>
    <t xml:space="preserve">COORDINADORA ADMINISTRATIVA FINANCIERA</t>
  </si>
  <si>
    <t xml:space="preserve">081</t>
  </si>
  <si>
    <t xml:space="preserve">ARRIAGA MARTINEZ MIGDALIA AZUCENA</t>
  </si>
  <si>
    <t xml:space="preserve">PREVI (UE/AECID) PAGO POR SERVICIOS DE ASISTENCIA PROFESIONAL DE MONITOREO Y EVALUACION DEL PROGRAMA PREVENCION DE LA VIOLENCIA Y EL DELITO CONTRA MUJERES, NIÑEZ Y ADOLESCENCIA, EN LA SEDE CENTRAL, POR EL PERIODO DEL 1 AL 21 DEL MES DE NOVIEMBRE DE 2022, SEGUN CONTRATO No. SEICMSJ/PVCMNA/081/55/2022.</t>
  </si>
  <si>
    <t xml:space="preserve">MISTECO PAMAL LUIS FELIPE</t>
  </si>
  <si>
    <t xml:space="preserve">PREVI (UE/AECID) PAGO POR SERVICIO DE ASISTENCIA PROFESIONAL NIVEL I PARA APOYAR A LAS INSTITUCIONES DEL SECTOR SEGURIDAD Y JUSTICIA EN EL OTORGAMIENTO DE MEDIDAS DE PROTECCIÓN A FAVOR DE LA NIÑEZ Y ADOLESCENCIA VÍCTIMA DE VIOLENCIA, EN LOS DEPARTAMENTOS DE SUCHITEPÉQUEZ Y RETALHULEU, CORRESPONDIENTE AL MES DE OCTUBRE, SEGUN CONTRATO SEICMSJ/PVCMNA/081/52/2022/SUCH</t>
  </si>
  <si>
    <t xml:space="preserve">*</t>
  </si>
  <si>
    <t xml:space="preserve">OROZCO FUENTES SARA ELETICIA</t>
  </si>
  <si>
    <t xml:space="preserve">PREVI (UE/AECID) PAGO POR SERVICIOS PROFESIONALES COMO RESPONSABLE DE LA GESTIÓN TÉCNICA Y OPERATIVA DE LOS COMPONENTES DE PREVENCIÓN Y ATENCIÓN DEL PROGRAMA "PREVENCIÓN DE LA VIOLENCIA Y EL DELITO CONTRA MUJERES, NIÑEZ Y ADOLESCENCIA", CORRESPONDIENTE AL 01 AL 31 DE OCTUBRE DE 2022 SEGUN CONTRATO SEICMSJ/PVCMNA/081/47/2022</t>
  </si>
  <si>
    <t xml:space="preserve">BRACAMONTE RALON CLAUDIA MARIBEL</t>
  </si>
  <si>
    <t xml:space="preserve">PREVI (UE/AECID) ASISTENCIA PROFESIONAL PARA EL SEGUIMIENTO DE LOS PROCESOS DE GESTIÓN DE CASOS Y ATENCIÓN A LA VÍCTIMA EN LAS INSTITUCIONES QUE CONFORMAN LA INSTANCIA COORINADORA DE LA MODERNIZACIÓN DEL SECTOR JUSTICIA EN LOS DEPARTAMENTOS DE INTERVENCIÓN, SEGÚN CONTRATO SEICMJ/PVCMNA/081/45/2022/SE CORRESPONDIENTE AL MES OCTUBRE DE PAGO DE 2022</t>
  </si>
  <si>
    <t xml:space="preserve">RODAS GONZALEZ DE PEREZ YADIRA IRAZEMA</t>
  </si>
  <si>
    <t xml:space="preserve">PREVI (UE/AECID) ASISTENCIA PROFESIONAL NIVEL II EN MATERIA DE PREVENCIÓN DE LA VIOLENCIA CONTRA LAS MUJERES, NIÑEZ Y ADOLESCENCIA Y DELITOS SEXUALES PARA EL DEPARTAMENTO DE ESCUINTLA, SEGÚN CONTRATO SEICMSJ/PVCMNA/081/40/2022/SE, CORRESPONDIENTE AL MES DE OCTUBRE DE 2022</t>
  </si>
  <si>
    <t xml:space="preserve">LEIVA SOTO EDGAR FERNANDO</t>
  </si>
  <si>
    <t xml:space="preserve">PREVI (UE/AECID) PAGO POR ASISTENCIA PROFESIONAL NIVEL I PARA APOYAR A LAS INSTITUCIONES DEL SECTOR SEGURIDAD Y JUSTICIA EN EL OTORGAMIENTO DE MEDIDAS DE SEGURIDAD A FAVOR LAS MUJERES VÍCTIMAS DE VIOLENCIA, EN EL DEPARTAMENTO DE ESCUINTLA, CORRESPONDIENTE AL PERIODO DEL 01 AL 21 DE NOVIEMBRE DE 2022, SEGUN ADENDA UNO (1) AL CONTRATO SEICMSJ/PVCMNA/081/54/2022/SE</t>
  </si>
  <si>
    <t xml:space="preserve">SUY NOJ DE CALDERON ANGELICA LOURDES</t>
  </si>
  <si>
    <t xml:space="preserve">PREVI (UE/AECID) PAGO POR SERVICIO DE ASISTENCIA PROFESIONAL NIVEL I EN MATERIA DE PREVENCION DE LA VIOLENCIA Y EL DELITO CONTRA MUJERES, NIÑEZ Y ADOLESCENCIA Y DELITOS SEXUALES PARA EL DEPARTAMENTO DE ESCUINTLA, DURANTE EL PERIODO DEL 01 AL 21 DE NOVIEMBRE DE 2022, SEGÚN ADENDA UNO (1) AL CONTRATO SEICMSJ/PVCMNA/081/51/2022/SE.</t>
  </si>
  <si>
    <t xml:space="preserve">PREVI (UE/AECID) PAGO POR SERVICIOS PROFESIONALES COMO RESPONSABLE DE LA GESTIÓN TÉCNICA Y OPERATIVA DE LOS COMPONENTES DE PREVENCIÓN Y ATENCIÓN DEL PROGRAMA "PREVENCIÓN DE LA VIOLENCIA Y EL DELITO CONTRA MUJERES, NIÑEZ Y ADOLESCENCIA", CORRESPONDIENTE AL 01 AL 21 DE NOVIEMBRE DE 2022 SEGUN CONTRATO SEICMSJ/PVCMNA/081/47/2022</t>
  </si>
  <si>
    <t xml:space="preserve">PREVI (UE/AECID) PAGO POR ASISTENCIA PROFESIONAL PARA EL SEGUIMIENTO DE LOS PROCESOS DE GESTIÓN DE CASOS Y ATENCIÓN A LA VÍCTIMA EN LAS INSTITUCIONES QUE CONFORMAN LA INSTANCIA COORINADORA DE LA MODERNIZACIÓN DEL SECTOR JUSTICIA EN LOS DEPARTAMENTOS DE INTERVENCIÓN, SEGÚN ADENDA UNO (1) AL CONTRATO SEICMJ/PVCMNA/081/45/2022/SE POR EL PERIODO DEL 01 AL 21 DE NOVIEMBRE DE 2022</t>
  </si>
  <si>
    <t xml:space="preserve">JUAREZ BARRIOS MARIA JOSE</t>
  </si>
  <si>
    <t xml:space="preserve">PREVI (UE/AECID) PAGO POR ASISTENCIA PROFESIONAL PARA MEJORAR EL OTORGAMIENTO, EJECUCIÓN Y SEGUIMIENTO DE LAS MEDIDAS DE SEGURIDAD A FAVOR DE LAS MUJERES VICTIMAS DE VIOLENCIA EN LOS DEPARTAMENTOS DE ESCUINTLA, SUCHITEPEQUEZ Y RETALHULEU, SEGÚN ADENDA UNO (1) AL CONTRATO SEICMSJ/PVCMNA/081/39/2022/SE, PARA EL PERIODO DEL 01 AL 21 DEL MES DE NOVIEMBRE DE 2022</t>
  </si>
  <si>
    <t xml:space="preserve">GIRÓN GONZÁLEZ VÁLERY MABELL</t>
  </si>
  <si>
    <t xml:space="preserve">PREVI (UE/AECID) PAGO POR ASISTENCIA TÉCNICA NIVEL I EN MATERIA DE PREVENCIÓN DE LA VIOLENCIA Y EL DELITO CONTRA MUJERES, NIÑEZ Y ADOLESCENCIA Y DELITOS SEXUALES PARA EL DEPARTAMENTO DE RETALHULEU, SEGÚN ADENDA UNO (1) AL CONTRATO SEICMSJ/PVCMNA/081/42/2022/SUCH POR EL PERIODO DEL 01 AL 21 DE NOVIEMBRE DE 2022</t>
  </si>
  <si>
    <t xml:space="preserve">SOTO DOMINGUEZ PEDRO PABLO</t>
  </si>
  <si>
    <t xml:space="preserve">PREVI (UE/AECID) PAGO POR SERVICIO ASISTENCIA PROFESIONAL NIVEL I PARA APOYAR A LAS INSTITUCIONES DEL SECTOR SEGURIDAD Y JUSTICIA EN EL OTORGAMIENTO DE MEDIDAS DE PROTECCIÓN A FAVOR LAS MUJERES VÍCTIMAS DE VIOLENCIA, EN LOS DEPARTAMENTOS DE SUCHITEPÉQUEZ Y RETALHULEU, CORRESPONDIENTE AL PERIODO DEL 01 AL 31 DE OCTUBRE DE 2022, SEGUN CONTRATO SEICMSJ/PVCMNA/081/53/2022/SUCH</t>
  </si>
  <si>
    <t xml:space="preserve">PREVI (UE/AECID) PAGO POR SERVICIO ASISTENCIA PROFESIONAL NIVEL I PARA APOYAR A LAS INSTITUCIONES DEL SECTOR SEGURIDAD Y JUSTICIA EN EL OTORGAMIENTO DE MEDIDAS DE SEGURIDA A FAVOR DE LAS MUJERES VÍCTIMAS DE VIOLENCIA, EN LOS DEPARTAMENTOS DE SUCHITEPÉQUEZ Y RETALHULEU, CORRESPONDIENTE AL PERIODO DEL 01 AL 21 DE NOVIEMBRE DE 2022, SEGUN ADENDA UNO (1) AL CONTRATO SEICMSJ/PVCMNA/081/53/2022/SUCH</t>
  </si>
  <si>
    <t xml:space="preserve">DAVILA CRESPO OTTO IVAN</t>
  </si>
  <si>
    <t xml:space="preserve">PREVI (UE/AECID) PAGO POR ASISTENCIA TÉCNICA NIVEL I EN MATERIAL DE PREVENCIÓN DE LA VIOLENCIA Y EL DELITO CONTRA MUJERES, NIÑEZ Y ADOLESCENCIA Y DELITOS SEXUALES PARA EL DEPARTAMENTO DE SUCHITEPÉQUEZ, SEGÚN ADENDA UNO (1) AL CONTRATO SEICMSJ/PVCMNA/081/43/2022/SUCH POR EL PERIODO DEL 01 AL 21 DE NOVIEMBRE DE 2022</t>
  </si>
  <si>
    <t xml:space="preserve">FAJARDO ANDRADE MARIA MAGDALENA SCHEHEREZZADA</t>
  </si>
  <si>
    <t xml:space="preserve">PREVI (UE/AECID) ASISTENCIA PROFESIONAL PARA IMPLEMENTAR, INCREMENTAR Y DAR SEGUIMIENTO A LA EFECTIVIDAD DEL FUNCIONAMIENTO DE LAS REDES DE DERIVACION Y REDES DE PROTECCION EN LOS DEPARTAMENTOS DE ESCUINTLA, SUCHITEPEQUEZ Y RETALHULEU, POR EL MES DE OCTUBRE DE 2022 SEGUN CONTRATO SEICMSJ/PVCMNA/081/49/2022/SUCH</t>
  </si>
  <si>
    <t xml:space="preserve">PREVI (UE/AECID) PAGO POR ASISTENCIA PROFESIONAL NIVEL II EN MATERIA DE PREVENCIÓN DE LA VIOLENCIA Y EL DELITO CONTRA MUJERES, NIÑEZ Y ADOLESCENCIA Y DELITOS SEXUALES PARA EL DEPARTAMENTO DE ESCUINTLA, SEGÚN ADENDA UNO (1) AL CONTRATO SEICMSJ/PVCMNA/081/40/2022/SE, CORRESPONDIENTE AL PERIODO DEL 01 AL 21 DE NOVIEMBRE DE 2022</t>
  </si>
  <si>
    <t xml:space="preserve">PREVI (UE/AECID) PAGO POR SERVICIO DE ASISTENCIA PROFESIONAL NIVEL I PARA APOYAR A LAS INSTITUCIONES DEL SECTOR SEGURIDAD Y JUSTICIA EN EL OTORGAMIENTO DE MEDIDAS DE PROTECCIÓN A FAVOR DE LA NIÑEZ Y ADOLESCENCIA VÍCTIMA DE VIOLENCIA, EN LOS DEPARTAMENTOS DE SUCHITEPÉQUEZ Y RETALHULEU, CORRESPONDIENTE AL PERIODO DEL 01 AL 21 DEL MES DE NOVIEMBRE DE 2022, SEGUN ADENDA UNO (1) CONTRATO SEICMSJ/PVCMNA/081/52/2022/SUCH</t>
  </si>
  <si>
    <t xml:space="preserve">CARRERA  MARIA ELENA</t>
  </si>
  <si>
    <t xml:space="preserve">PREVI (UE/AECID) PAGO POR ASISTENCIA PROFESIONAL PARA FORTALECER LA IMPLEMENTACION DE LA RUTA DE ATENCION Y COORDINACION INTERINSTITUCIONAL DEL MODELO DE ATENCION INTEGRAL PARA MUJERES VICTIMAS DE VIOLENCIA I´X KEM -MAIMI-, POR EL PERIODO DEL 01 AL 21 DE NOVIEMBRE DE 2022 EN LA SEDE CENTRAL DEL PROGRAMA PREVI; SEGÚN ADENDA UNO (1) AL CONTRATO NO. SEICMSJ/PVCMNA/081/22/2022.</t>
  </si>
  <si>
    <t xml:space="preserve">DE LEÓN SANTIZO DAYANA MELANNIE</t>
  </si>
  <si>
    <t xml:space="preserve">PREVI (UE/AECID) PAGO POR ASISTENCIA PROFESIONAL PARA MEJORAR EL OTORGAMIENTO DE LAS MEDIDAS DE PROTECCION A FAVOR DE LA NIÑEZ Y ADOLESCENCIA VULNERADA EN SUS DERECHOS HUMANOS, PARA LOS DEPARTAMENTOS DE SUCHITEPÉQUEZ Y RETALHLULEU, POR EL PERIODO DEL 01 AL 21 DE NOVIEMBRE DE 2022, SEGÚN ADENDA UNO (1) CONTRATO ADMINISTRATIVO No. SEICMSJ/PVCMNA/081/57/2022/SUCH</t>
  </si>
  <si>
    <t xml:space="preserve">JUÁREZ BENAVENTE LIGIA BEATRÍZ</t>
  </si>
  <si>
    <t xml:space="preserve">PREVI (UE/AECID) PAGO POR SERVICIO DE ASISTENCIA PROFESIONAL NIVEL I EN MATERIA DE PREVENCION DE LA VIOLENCIA Y EL DELITO CONTRA MUJERES, NIÑEZ Y ADOLESCENCIA Y DELITOS SEXUALES PARA LOS DEPARTAMENTOS DE SUCHITEPEQUEZ Y RETALHULEU, DURANTE EL PERIODO DEL 01 AL 21 DE NOVIEMBRE DE 2022, SEGÚN ADENDA UNO (1) AL CONTRATO SEICMSJ/PVCMNA/081/50/2022/SUCH.</t>
  </si>
  <si>
    <t xml:space="preserve">PREVI (UE/AECID) PAGO POR ASISTENCIA PROFESIONAL PARA IMPLEMENTAR, INCREMENTAR Y DAR SEGUIMIENTO A LA EFECTIVIDAD DEL FUNCIONAMIENTO DE LAS REDES DE DERIVACION Y REDES DE PROTECCION EN LOS DEPARTAMENTOS DE ESCUINTLA, SUCHITEPEQUEZ Y RETALHULEU, POR EL PERIODO DEL 01 AL 21 DE NOVIEMBRE DE 2022 SEGUN ADENDA UNO (1) CONTRATO SEICMSJ/PVCMNA/081/49/2022/SUCH</t>
  </si>
  <si>
    <t xml:space="preserve">VALDEZ GODINEZ MAGDALENA</t>
  </si>
  <si>
    <t xml:space="preserve">PREVI (UE/AECID) PAGO POR SERVICIOS TECNICOS PARA AUXILIAR DE MANTENIMIENTO DE LA SEDE DEPARTAMENTAL DE ESCUINTLA DEL PROGRAMA PREVI, DURANTE EL PERIODO DEL 22 AL 30 DE NOVIEMBRE DE 2022, SEGUN ADENDA UNO (1) AL CONTRATO SEICMSJ/PVCMNA/081/15/2022/SE.</t>
  </si>
  <si>
    <t xml:space="preserve">ORANTES MARTINEZ CELSO ELISEO</t>
  </si>
  <si>
    <t xml:space="preserve">PREVI (UE/AECID) PAGO POR SERVICIOS TECNICOS PARA PILOTO-MENSAJERO DE LA SEDE DEPARTAMENTAL DE ESCUINTLA DEL PROGRAMA PREVI, DURANTE EL PERIODO DEL 22 AL 30 DE NOVIEMBRE DE 2022, SEGUN ADENDA UNO (1) CONTRATO SEICMSJ/PVCMNA/081/17/2022/SE</t>
  </si>
  <si>
    <t xml:space="preserve">BALA RUCUCH IRMA YOLANDA</t>
  </si>
  <si>
    <t xml:space="preserve">PREVI (UE/AECID) PAGO POR SERVICIOS TECNICOS PARA ASISTENTE DE PRESUPUESTO DEL PROGRAMA PREVI, DURANTE EL PERIODO DEL 22 AL 30 DE NOVIEMBRE DE 2022, SEGUN ADENDA UNO (1) CONTRATO SEICMSJ/PVCMNA/081/4/2022.</t>
  </si>
  <si>
    <t xml:space="preserve">MOLINEROS BETHANCOURT ASTRID</t>
  </si>
  <si>
    <t xml:space="preserve">PREVI (UE/AECID) PAGO SERVICIOS TECNICOS PARA ASISTENTE ADMINISTRATIVO DE ALMACEN DEL PROGRAMA PREVI, DURANTE EL PERIODO DEL 22 AL 30 DE NOVIEMBRE2022, SEGUN ADENDA UNO (1) AL CONTRATO SEICMSJ/PVCMNA/081/6/2022</t>
  </si>
  <si>
    <t xml:space="preserve">MENDEZ JIMENEZ DYLLAN ORLANDO</t>
  </si>
  <si>
    <t xml:space="preserve">PREVI (UE/AECID) PAGO POR SERVICIOS TECNICOS PARA ASISTENTE ADMINISTRATIVO EN COMPRAS Y ADQUISICIONES II DEL PROGRAMA PREVI, DURANTE EL PERIODO DEL 22 AL 30 DE NOVIEMBRE 2022, SEGUN ADENDA UNO (1) AL CONTRATO SEICMSJ/PVCMNA/081/7/2022</t>
  </si>
  <si>
    <t xml:space="preserve">MARTINEZ JUAREZ JOSE ALVARO</t>
  </si>
  <si>
    <t xml:space="preserve">PREVI (UE/AECID) PAGO POR SERVICIOS TÉCNICOS PARA ASISTENTE CONTABILIDAD-TESORERIA DEL PROGRAMA PREVI, EN LA SEDE CENTRAL, CORRESPONDIENTE AL PERIODO DEL 22 AL 30 DE NOVIEMBRE DE 2022, SEGÚN ADENDA UNO (1) AL CONTRATO SEICMSJ/PVCMNA/081/34/2022.</t>
  </si>
  <si>
    <t xml:space="preserve">BAUTISTA RIVAS CLAUDIA MELISSA</t>
  </si>
  <si>
    <t xml:space="preserve">PREVI (UE/AECID) PAGO POR SERVICIOS TECNICOS PARA ASISTENTE ADMINISTRATIVO DE COMPRAS I DEL PROGRAMA PREVI, DURANTE EL PERIODO DEL 22 DE NOVIEMBRE AL 31 DE DICIEMBRE DE 2022, SEGUN ADENDA UNO (1) AL CONTRATO SEICMSJ/PVCMNA/081/2/2022</t>
  </si>
  <si>
    <t xml:space="preserve">RAMIREZ RODRIGUEZ LUIS FERNANDO</t>
  </si>
  <si>
    <t xml:space="preserve">PREVI (UE/AECID) SERVICIOS TECNICOS PARA PILOTO-MENSAJERO DE LA SEDE CENTRAL DEL PROGRAMA PREVI, DURANTE EL PERIODO DEL 22 AL 30 DE NOVIEMBRE DE 2022, SEGUN ADENDA UNO (1) AL CONTRATO SEICMSJ/PVCMNA/081/10/2022</t>
  </si>
  <si>
    <t xml:space="preserve">RODAS SANCHINELLI ERICKA LETICIA</t>
  </si>
  <si>
    <t xml:space="preserve">PREVI (UE/AECID) SERVICIOS TECNICOS PARA ASISTENTE DE DIRECCION DEL PROGRAMA PREVI, CORRESPONDIENTE AL PERIODO DEL 22 AL 30 DE NOVIEMBRE  DE 2022, SEGUN ADENDA UNO (1) AL CONTRATO SEICMSJ/PVCMNA/081/3/2022</t>
  </si>
  <si>
    <t xml:space="preserve">PEÑATE FLORES ANGEL SEBASTIAN</t>
  </si>
  <si>
    <t xml:space="preserve">PREVI (UE/AECID) ASISTENTE TÉCNICO PARA LA VERIFICACIÓN DEL USO DE LOS BIENES QUE HAN SIDO ENTREGADOS A LAS INSTITUCIONES BENEFICIARIAS DEL PROGRAMA CORRESPONDIENTE AL COMPONENTE TÉCNICO, CORRESPONDIENTE AL PERIODO DEL 22 AL 30 DE NOVIEMBRE DE 2022, SEGÚN ADENDA UNO (1) AL CONTRATO SEICMSJ/PVCMNA/081/60/2022</t>
  </si>
  <si>
    <t xml:space="preserve">TEVALAN AJTUN ONOFRE</t>
  </si>
  <si>
    <t xml:space="preserve">PREVI (UE/AECID) PAGO POR SERVICIOS TECNICOS PARA ASISTENTE DE INVENTARIOS DEL PROGRAMA PREVI, DURANTE EL PERIODO DEL 22 AL 30 DE NOVIEMBRE DE 2022, SEGUN ADENDA UNO (1) AL CONTRATO SEICMSJ/PVCMNA/081/5/2022</t>
  </si>
  <si>
    <t xml:space="preserve">SOSA RODRIGUEZ JUAN ANDRES</t>
  </si>
  <si>
    <t xml:space="preserve">PREVI (UE/AECID) ASISTENTE TÉCNICO PARA LA VERIFICACIÓN DEL USO DE LOS BIENES QUE HAN SIDO ENTREGADOS A LAS INSTITUCIONES BENEFICIARIAS DEL PROGRAMA CORRESPONDIENTE AL COMPONENTE TÉCNICO, CORRESPONDIENTE AL PERIODO DEL 22 AL 30 DE NOVIEMBRE DE 2022, SEGÚN ADENDA UNO (1) AL CONTRATO SEICMSJ/PVCMNA/081/59/2022</t>
  </si>
  <si>
    <t xml:space="preserve">EGUIZABAL BARRIOS DE TALOME BRENDA LUCIA</t>
  </si>
  <si>
    <t xml:space="preserve">PREVI (UE/AECID) SERVICIOS TECNICOS PARA AUXILIAR DE MANTENIMIENTO DE LA SEDE CENTRAL DEL PROGRAMA PREVI, DURANTE EL PERIODO DEL 22 AL 30 DE NOVIEMBRE DE 2022, SEGUN ADENDA UNO (1) AL CONTRATO SEICMSJ/PVCMNA/081/9/2022</t>
  </si>
  <si>
    <t xml:space="preserve">PREVI (UE/AECID) ASISTENCIA PROFESIONAL PARA MEJORAR EL OTORGAMIENTO, EJECUCIÓN Y SEGUIMIENTO DE LAS MEDIDAS DE SEGURIDAD A FAVOR DE LAS MUJERES VICTIMAS DE VIOLENCIA EN LOS DEPARTAMENTOS DE ESCUINTLA, SUCHITEPEQUEZ Y RETALHULEU, SEGÚN CONTRATO SEICMSJ/PVCMNA/081/62/2022/SE, PARA EL PERIODO DEL 22 AL 30 DE NOVIEMBRE DE 2022</t>
  </si>
  <si>
    <t xml:space="preserve">PREVI (UE/AECID) SERVICIOS PROFESIONALES PARA RESPONSABLE DE LA GESTIÓN TÉCNICA Y OPERATIVA DE LOS COMPONENTES DE PREVENCIÓN Y ATENCIÓN DEL PROGRAMA "PREVENCIÓN DE LA VIOLENCIA Y EL DELITO CONTRA MUJERES, NIÑEZ Y ADOLESCENCIA", CORRESPONDIENTE AL PERIODO DEL 22 AL 30 DE NOVIEMBRE DE 2022 SEGUN ADENDA UNO (1) AL CONTRATO SEICMSJ/PVCMNA/081/47/2022</t>
  </si>
  <si>
    <t xml:space="preserve">ORELLANA VELASQUEZ MILTON GEOVANNI</t>
  </si>
  <si>
    <t xml:space="preserve">PREVI (UE/AECID) SERVICIOS TECNICOS PARA PILOTO-MENSAJERO DE LA SEDE DEPARTAMENTAL DE SUCHITEPEQUEZ/RETALHULEU DEL PROGRAMA PREVI, DURANTE EL PERIODO DEL 22 AL 30 DE NOVIEMBRE DE 2022, SEGUN ADENDA UNO (1) AL CONTRATO SEICMSJ/PVCMNA/081/21/2022/SUCH</t>
  </si>
  <si>
    <t xml:space="preserve">HERNÁNDEZ MALDONADO EVA MICHELLE</t>
  </si>
  <si>
    <t xml:space="preserve">PREVI (UE/AECID) SERVICIOS TECNICOS PARA ASISTENTE ADMINISTRATIVA FINANCIERA PARA LA SEDE DEPARTAMENTAL DE SUCHITEPEQUEZ DEL PROGRAMA PREVENCION DE LA VIOLENCIA Y EL DELITO CONTRA MUJERES, NIÑEZ Y ADOLESCENCIA -PREVI-, DURANTE EL PERIODO DEL 22 AL 30 DE NOVIEMBRE DE 2022, SEGUN ADENDA UNO (1) AL CONTRATO SEICMSJ/PVCMNA/081/61/2022/SUCH.</t>
  </si>
  <si>
    <t xml:space="preserve">RIVERA ORTEGA MARILYN ELIZABETH</t>
  </si>
  <si>
    <t xml:space="preserve">PREVI (UE/AECID) PAGO POR SERVICIOS TECNICOS PARA ASISTENTE ADMINISTRATIVO DE LA SEDE DEPARTAMENTAL DE ESCUINTLA DEL PROGRAMA PREVI, DURANTE EL PERIODO DEL 22 AL 30 DE NOVIEMBRE DE 2022, SEGUN ADENDA UNO (1) AL CONTRATO SEICMSJ/PVCMNA/081/14/2022/SE.</t>
  </si>
  <si>
    <t xml:space="preserve">OCH RAX ERWIN JACOBO</t>
  </si>
  <si>
    <t xml:space="preserve">PREVI (UE/AECID) SERVICIOS TECNICOS PARA AUXILIAR DE MANTENIMIENTO DE LA SEDE DEPARTAMENTAL DE RETALHULEU/SUCHITEPEQUEZ DEL PROGRAMA PREVI, DURANTE EL PERIODO DEL 22 AL 30 DE NOVIEMBRE DE 2022, SEGUN ADENDA UNO (1) AL CONTRATO SEICMSJ/PVCMNA/081/19/2022/SUCH</t>
  </si>
  <si>
    <t xml:space="preserve">GONZÁLEZ DIONICIO ANA LUCÍA</t>
  </si>
  <si>
    <t xml:space="preserve">PREVI (UE/AECID) SERVICIOS PROFESIONALES COMO ASESORA JURIDICA DEL PROGRAMA PREVI, DURANTE EL PERIODO DEL 22 AL 30 DE NOVIEMBRE DE 2022, SEGUN ADENDA UNO (1) AL CONTRATO SEICMSJ/PVCMNA/081/56/2022.</t>
  </si>
  <si>
    <t xml:space="preserve">PREVI (UE/AECID) ASISTENCIA PROFESIONAL DE MONITOREO Y EVALUACION DEL PROGRAMA PREVENCION DE LA VIOLENCIA Y EL DELITO CONTRA MUJERES, NIÑEZ Y ADOLESCENCIA, EN LA SEDE CENTRAL, CORRESPONDIENTE AL PERIODO DEL 22 AL 30 DE NOVIEMBRE DE 2022, SEGUN ADENDA UNO (1) AL CONTRATO No. SEICMSJ/PVCMNA/081/55/2022.</t>
  </si>
  <si>
    <t xml:space="preserve">VASQUEZ PIMENTEL LILIANN NINNETH</t>
  </si>
  <si>
    <t xml:space="preserve">PREVI (UE/AECID) SERVICIOS PROFESIONALES PARA RESPONSABLE DE LA GESTIÓN TÉCNICA Y OPERATIVA DE LOS COMPONENTES DE ATENCIÓN Y REDUCCIÓN DE LA IMPUNIDAD DEL PROGRAMA "PREVENCIÓN DE LA VIOLENCIA Y EL DELITO CONTRA MUJERES, NIÑEZ Y ADOLESCENCIA", CORRESPONDIENTE AL PERIODO DEL 22 AL 30 DE NOVIEMBRE DE 2022 SEGUN ADENDA UNO (1) AL CONTRATO SEICMSJ/PVCMNA/081/48/2022</t>
  </si>
  <si>
    <t xml:space="preserve">PREVI (UE/AECID) PAGO PARA LA ASISTENCIA PROFESIONAL NIVEL I EN MATERIA DE PREVENCIÓN DE LA VIOLENCIA Y EL DELITO CONTRA MUJERES, NIÑEZ Y ADOLESCENCIA Y DELITOS SEXUALES PARA EL DEPARTAMENTO DE RETALHULEU, SEGÚN  CONTRATO SEICMSJ/PVCMNA/081/64/2022/SUCH POR EL PERIODO DEL 22  AL 30 DE NOVIEMBRE DE 2022</t>
  </si>
  <si>
    <t xml:space="preserve">PREVI (UE/AECID) PAGO PARA LA ASISTENCIA PROFESIONAL PARA EL SEGUIMIENTO DE LOS PROCESOS DE GESTIÓN DE CASOS Y ATENCIÓN A LA VÍCTIMA EN LAS INSTITUCIONES QUE CONFORMAN LA INSTANCIA COORINADORA DE LA MODERNIZACIÓN DEL SECTOR JUSTICIA EN LOS DEPARTAMENTOS DE INTERVENCIÓN, SEGÚN AL CONTRATO SEICMJ/PVCMNA/081/66/2022/SE POR EL PERIODO DEL 22 AL 30  DE NOVIEMBRE DE 2022</t>
  </si>
  <si>
    <t xml:space="preserve">PREVI (UE/AECID) ASISTENCIA PROFESIONAL NIVEL I PARA APOYAR A LAS INSTITUCIONES DEL SECTOR SEGURIDAD Y JUSTICIA EN EL OTORGAMIENTO DE MEDIDAS DE SEGURIDAD A FAVOR LAS MUJERES VÍCTIMAS DE VIOLENCIA, EN EL DEPARTAMENTO DE ESCUINTLA, CORRESPONDIENTE AL PERIODO DEL 22 AL 30 DE NOVIEMBRE DE 2022, SEGUN CONTRATO SEICMSJ/PVCMNA/081/72/2022/SE</t>
  </si>
  <si>
    <t xml:space="preserve">PREVI (UE/AECID) PAGO PARA SERVICIO DE ASISTENCIA PROFESIONAL NIVEL I EN MATERIA DE PREVENCIÓN DE LA VIOLENCIA Y EL DELITO CONTRA MUJERES, NIÑEZ Y ADOLESCENCIA Y DELITOS SEXUALES PARA LOS DEPARTAMENTOS DE SUCHITEPÉQUEZ Y RETALHULEU, DURANTE EL PERIODO DEL 22 AL 30 DE NOVIEMBRE DE 2022, SEGÚN CONTRATO SEICMSJ/PVCMNA/081/68/2022/SUCH.</t>
  </si>
  <si>
    <t xml:space="preserve">PREVI (UE/AECID) SERVICIO DE ASISTENCIA PROFESIONAL NIVEL I PARA APOYAR A LAS INSTITUCIONES DEL SECTOR SEGURIDAD Y JUSTICIA EN EL OTORGAMIENTO DE MEDIDAS DE PROTECCIÓN A FAVOR DE LA NIÑEZ Y ADOLESCENCIA VÍCTIMA DE VIOLENCIA, EN LOS DEPARTAMENTOS DE SUCHITEPÉQUEZ Y RETALHULEU, CORRESPONDIENTE AL PERIODO DEL 22 AL 30 DE NOVIEMBRE DE 2022, SEGUN CONTRATO SEICMSJ/PVCMNA/081/70/2022/SUCH</t>
  </si>
  <si>
    <t xml:space="preserve">PREVI (UE/AECID) PAGO PARA LA ASISTENCIA PROFESIONAL NIVEL I EN MATERIA DE PREVENCION DE LA VIOLENCIA Y EL DELITO CONTRA MUJERES, NIÑEZ Y ADOLESCENCIA Y DELITOS SEXUALES PARA EL DEPARTAMENTO DE ESCUINTLA, DURANTE EL PERIODO DEL 22  AL 30 DE NOVIEMBREDE 2022, SEGÚN CONTRATO SEICMSJ/PVCMNA/081/69/2022/SE.</t>
  </si>
  <si>
    <t xml:space="preserve">PREVI (UE/AECID) ASISTENCIA PROFESIONAL PARA FORTALECER LA IMPLEMENTACION DE LA RUTA DE ATENCIÓN Y COORDINACIÓN INTERINSTITUCIONAL DEL MODELO DE ATENCIÓN INTEGRAL PARA MUJERES VÍCTIMAS DE VIOLENCIA I´X KEM -MAIMI-, POR EL PERIODO DEL 22 AL 30 DE NOVIEMBRE DE 2022 EN LA SEDE CENTRAL DEL PROGRAMA PREVI; SEGÚN CONTRATO NO. SEICMSJ/PVCMNA/081/73/2022.</t>
  </si>
  <si>
    <t xml:space="preserve">PREVI (UE/AECID) PAGO PARA ASISTENCIA PROFESIONAL NIVEL II EN MATERIA DE PREVENCIÓN DE LA VIOLENCIA Y EL DELITO CONTRA MUJERES, NIÑEZ Y ADOLESCENCIA Y DELITOS SEXUALES PARA EL DEPARTAMENTO DE ESCUINTLA, SEGÚN CONTRATO SEICMSJ/PVCMNA/081/63/2022/SE, CORRESPONDIENTE AL PERIODO DEL 22  AL 30 DE NOVIEMBRE DE 2022</t>
  </si>
  <si>
    <t xml:space="preserve">PREVI (UE/AECID) ASISTENCIA PROFESIONAL PARA IMPLEMENTAR, INCREMENTAR Y DAR SEGUIMIENTO A LA EFECTIVIDAD DEL FUNCIONAMIENTO DE LAS REDES DE DERIVACIÓN Y REDES DE PROTECCIÓN EN LOS DEPARTAMENTOS DE ESCUINTLA, SUCHITEPÉQUEZ Y RETALHULEU, POR EL PERIODO DEL 22 AL 30 DE NOVIEMBRE DE 2022 SEGUN CONTRATO SEICMSJ/PVCMNA/081/67/2022/SUCH</t>
  </si>
  <si>
    <t xml:space="preserve">PREVI (UE/AECID) ASISTENCIA PROFESIONAL NIVEL I EN MATERIAL DE PREVENCIÓN DE LA VIOLENCIA Y EL DELITO CONTRA MUJERES, NIÑEZ Y ADOLESCENCIA Y DELITOS SEXUALES PARA EL DEPARTAMENTO DE SUCHITEPÉQUEZ, SEGÚN  CONTRATO SEICMSJ/PVCMNA/081/65/2022/SUCH POR EL PERIODO DEL 22 AL 30 DE NOVIEMBRE  DE 2022</t>
  </si>
  <si>
    <t xml:space="preserve">PREVI (UE/AECID) SERVICIO ASISTENCIA PROFESIONAL NIVEL I PARA APOYAR A LAS INSTITUCIONES DEL SECTOR SEGURIDAD Y JUSTICIA EN EL OTORGAMIENTO DE MEDIDAS DE SEGURIDAD A FAVOR DE LAS MUJERES VÍCTIMAS DE VIOLENCIA, EN LOS DEPARTAMENTOS DE SUCHITEPÉQUEZ Y RETALHULEU, CORRESPONDIENTE AL PERIODO DEL 22 AL 30 DE NOVIEMBRE  DE 2022, SEGUN CONTRATO SEICMSJ/PVCMNA/081/71/2022/SUCH</t>
  </si>
  <si>
    <t xml:space="preserve">PREVI (UE/AECID) PAGO POR ASISTENCIA PROFESIONAL PARA MEJORAR EL OTORGAMIENTO, EJECUCIÓN Y SEGUIMIENTO DE LAS MEDIDAS DE SEGURIDAD A FAVOR DE LAS MUJERES VICTIMAS DE VIOLENCIA EN LOS DEPARTAMENTOS DE ESCUINTLA, SUCHITEPEQUEZ Y RETALHULEU, SEGÚN CONTRATO SEICMSJ/PVCMNA/081/62/2022/SE, PARA EL PERIODO DEL 01AL 31 DEL MES DE DICIEMBRE DE 2022</t>
  </si>
  <si>
    <t xml:space="preserve">PREVI (UE/AECID) PAGO POR SERVICIOS TECNICOS PARA AUXILIAR DE MANTENIMIENTO DE LA SEDE DEPARTAMENTAL DE RETALHULEU/SUCHITEPEQUEZ DEL PROGRAMA PREVI, DURANTE EL PERIODO DEL 01 AL 31 DE DICIEMBRE DE 2022, SEGUN ADENDA UNO (1) AL CONTRATO SEICMSJ/PVCMNA/081/19/2022/SUCH</t>
  </si>
  <si>
    <t xml:space="preserve">PREVI (UE/AECID) PAGO POR ASISTENCIA PROFESIONAL DE MONITOREO Y EVALUACION DEL PROGRAMA PREVENCION DE LA VIOLENCIA Y EL DELITO CONTRA MUJERES, NIÑEZ Y ADOLESCENCIA, EN LA SEDE CENTRAL, CORRESPONDIENTE AL PERIODO DEL 01  AL 31 DE DICIEMBRE DE 2022, SEGUN ADENDA UNO (1) AL CONTRATO No. SEICMSJ/PVCMNA/081/55/2022.</t>
  </si>
  <si>
    <t xml:space="preserve">PREVI (UE/AECID) PAGO POR SERVICIOS PROFESIONALES COMO ASESORA JURIDICA DEL PROGRAMA PREVI, DURANTE EL PERIODO DEL 01 AL 31 DE DICIEMBRE DE 2022, SEGUN ADENDA UNO (1) AL CONTRATO SEICMSJ/PVCMNA/081/56/2022.</t>
  </si>
  <si>
    <t xml:space="preserve">PREVI (UE/AECID) PAGO POR SERVICIOS TECNICOS PARA ASISTENTE ADMINISTRATIVO DE LA SEDE DEPARTAMENTAL DE ESCUINTLA DEL PROGRAMA PREVI, DURANTE EL PERIODO DEL 01 AL 31 DE DICIEMBRE DE 2022, SEGUN ADENDA UNO (1) AL CONTRATO SEICMSJ/PVCMNA/081/14/2022/SE.</t>
  </si>
  <si>
    <t xml:space="preserve">LEMUS VALENZUELA IXCHEL NICTE</t>
  </si>
  <si>
    <t xml:space="preserve">PREVI (UE/AECID) ASISTENCIA  PROFESIONAL EN APOYO A LA DIRECCIÓN GENERAL PARA LA IMPLEMENTACIÓN Y EJECUCIÓN DE LAS ESTRAGIAS DE CIERRE Y SISTEMATIZACIÓN DEL PROGRAMA PREVENCIÓN DE LA VIOLENCIA Y EL DELITO CONTRA MUJERES, NIÑEZ Y ADOLESCENCIA, CORRESPONDIENTE AL PERIODO DEL 01 AL 31 DE DICIEMBRE DE 2022, SEGUN CONTRATO SEICMSJ/PVCMNA/081/74/2022</t>
  </si>
  <si>
    <t xml:space="preserve">PREVI (UE/AECID) SERVICIOS TECNICOS PARA AUXILIAR DE MANTENIMIENTO DE LA SEDE CENTRAL DEL PROGRAMA PREVI, DURANTE EL PERIODO DEL 01 AL 31 DE DICIEMBRE DE 2022, SEGUN ADENDA UNO (1) AL CONTRATO SEICMSJ/PVCMNA/081/9/2022</t>
  </si>
  <si>
    <t xml:space="preserve">PREVI (UE/AECID) SERVICIOS TÉCNICOS PARA ASISTENTE CONTABILIDAD-TESORERIA DEL PROGRAMA PREVI, EN LA SEDE CENTRAL, CORRESPONDIENTE AL PERIODO DEL 01 AL 31 DE DICIEMBRE DE 2022, SEGÚN ADENDA UNO (1) AL CONTRATO SEICMSJ/PVCMNA/081/34/2022.</t>
  </si>
  <si>
    <t xml:space="preserve">PREVI (UE/AECID) PAGO PARA SERVICIOS TECNICOS PARA ASISTENTE ADMINISTRATIVO DE COMPRAS I DEL PROGRAMA PREVI, DURANTE EL PERIODO DEL 01 AL 31 DE DICIEMBRE DE 2022, SEGUN ADENDA UNO (1) AL CONTRATO SEICMSJ/PVCMNA/081/2/2022</t>
  </si>
  <si>
    <t xml:space="preserve">PREVI (UE/AECID) PAGO PARA SERVICIOS TECNICOS PARA PILOTO-MENSAJERO DE LA SEDE CENTRAL DEL PROGRAMA PREVI, DURANTE EL PERIODO DEL 01 AL 31 DE DICIEMBRE DE 2022, SEGUN ADENDA UNO (1) AL CONTRATO SEICMSJ/PVCMNA/081/10/2022</t>
  </si>
  <si>
    <t xml:space="preserve">PREVI (UE/AECID) PAGO POR SERVICIOS TECNICOS PARA PILOTO-MENSAJERO DE LA SEDE DEPARTAMENTAL DE SUCHITEPEQUEZ/RETALHULEU DEL PROGRAMA PREVI, DURANTE EL PERIODO DEL 01 AL 31 DE DICIEMBRE DE 2022, SEGUN ADENDA UNO (1) AL CONTRATO SEICMSJ/PVCMNA/081/21/2022/SUCH</t>
  </si>
  <si>
    <t xml:space="preserve">PREVI (UE/AECID) SERVICIOS TECNICOS PARA ASISTENTE ADMINISTRATIVO DE ALMACEN DEL PROGRAMA PREVI, DURANTE EL PERIODO DEL 01 AL 31 DE DICIEMBRE DE 2022, SEGUN ADENDA UNO (1) AL CONTRATO SEICMSJ/PVCMNA/081/6/2022</t>
  </si>
  <si>
    <t xml:space="preserve">PREVI (UE/AECID) SERVICIOS TECNICOS PARA ASISTENTE ADMINISTRATIVO EN COMPRAS Y ADQUISICIONES II DEL PROGRAMA PREVI, DURANTE EL PERIODO DEL 01 AL 31 DE DICIEMBRE DE 2022, SEGUN ADENDA UNO (1) AL CONTRATO SEICMSJ/PVCMNA/081/7/2022</t>
  </si>
  <si>
    <t xml:space="preserve">PREVI (UE/AECID) PAGO PARA  SERVICIOS TECNICOS PARA ASISTENTE DE INVENTARIOS DEL PROGRAMA PREVI, DURANTE EL PERIODO DEL 01 AL 31 DE DICIEMBRE DE 2022, SEGUN ADENDA UNO (1) AL CONTRATO SEICMSJ/PVCMNA/081/5/2022</t>
  </si>
  <si>
    <t xml:space="preserve">PREVI (UE/AECID) SERVICIOS TECNICOS PARA ASISTENTE DE DIRECCION DEL PROGRAMA PREVI, CORRESPONDIENTE AL PERIODO DEL 01 AL 31 DE DICIEMBRE DE 2022, SEGUN ADENDA UNO (1) AL CONTRATO SEICMSJ/PVCMNA/081/3/2022</t>
  </si>
  <si>
    <t xml:space="preserve">PREVI (UE/AECID) SERVICIOS TECNICOS PARA ASISTENTE DE PRESUPUESTO DEL PROGRAMA PREVI, DURANTE EL PERIODO DEL 01 AL 31 DE DICIEMBRE DE 2022, SEGUN ADENDA UNO (1) CONTRATO SEICMSJ/PVCMNA/081/4/2022.</t>
  </si>
  <si>
    <t xml:space="preserve">PREVI (UE/AECID) SERVICIOS TECNICOS PARA AUXILIAR DE MANTENIMIENTO DE LA SEDE DEPARTAMENTAL DE ESCUINTLA DEL PROGRAMA PREVI, DURANTE EL PERIODO DEL 01 AL 31 DE DICIEMBRE DE 2022, SEGUN ADENDA UNO (1) AL CONTRATO SEICMSJ/PVCMNA/081/15/2022/SE.</t>
  </si>
  <si>
    <t xml:space="preserve">PREVI (UE/AECID) ASISTENTE TÉCNICO PARA LA VERIFICACIÓN DEL USO DE LOS BIENES QUE HAN SIDO ENTREGADOS A LAS INSTITUCIONES BENEFICIARIAS DEL PROGRAMA CORRESPONDIENTE AL COMPONENTE TÉCNICO, CORRESPONDIENTE AL PERIODO DEL 01 AL 31 DE DICIEMBRE DE 2022, SEGÚN ADENDA UNO (1) AL CONTRATO SEICMSJ/PVCMNA/081/59/2022</t>
  </si>
  <si>
    <t xml:space="preserve">PREVI (UE/AECID) APGO POR  SERVICIOS PROFESIONALES PARA RESPONSABLE DE LA GESTIÓN TÉCNICA Y OPERATIVA DE LOS COMPONENTES DE PREVENCIÓN Y ATENCIÓN DEL PROGRAMA "PREVENCIÓN DE LA VIOLENCIA Y EL DELITO CONTRA MUJERES, NIÑEZ Y ADOLESCENCIA", CORRESPONDIENTE AL PERIODO DEL 01 AL 31 DE DICIEMBRE DE 2022 SEGUN ADENDA UNO (1) AL CONTRATO SEICMSJ/PVCMNA/081/47/2022</t>
  </si>
  <si>
    <t xml:space="preserve">PREVI (UE/AECID) PAGO POR SERVICIOS PROFESIONALES PARA RESPONSABLE DE LA GESTIÓN TÉCNICA Y OPERATIVA DE LOS COMPONENTES DE ATENCIÓN Y REDUCCIÓN DE LA IMPUNIDAD DEL PROGRAMA "PREVENCIÓN DE LA VIOLENCIA Y EL DELITO CONTRA MUJERES, NIÑEZ Y ADOLESCENCIA", CORRESPONDIENTE AL PERIODO DEL 01 AL 31 DE DICIEMBRE DE 2022 SEGUN ADENDA UNO (1) AL CONTRATO SEICMSJ/PVCMNA/081/48/2022</t>
  </si>
  <si>
    <t xml:space="preserve">PREVI (UE/AECID) PAGO PARA ASISTENTE TÉCNICO PARA LA VERIFICACIÓN DEL USO DE LOS BIENES QUE HAN SIDO ENTREGADOS A LAS INSTITUCIONES BENEFICIARIAS DEL PROGRAMA CORRESPONDIENTE AL COMPONENTE TÉCNICO, CORRESPONDIENTE AL PERIODO DEL 01 AL 31 DE DICIEMBRE DE 2022, SEGÚN ADENDA UNO (1) AL CONTRATO SEICMSJ/PVCMNA/081/60/2022</t>
  </si>
  <si>
    <t xml:space="preserve">PREVI (UE/AECID)PAGO PARA  SERVICIOS TECNICOS PARA ASISTENTE ADMINISTRATIVA FINANCIERA PARA LA SEDE DEPARTAMENTAL DE SUCHITEPEQUEZ DEL PROGRAMA PREVENCION DE LA VIOLENCIA Y EL DELITO CONTRA MUJERES, NIÑEZ Y ADOLESCENCIA -PREVI-, DURANTE EL PERIODO DEL 01 AL 31 DE DICIEMBRE DE 2022, SEGUN ADENDA UNO (1) AL CONTRATO SEICMSJ/PVCMNA/081/61/2022/SUCH.</t>
  </si>
  <si>
    <t xml:space="preserve">PREVI (UE/AECID) SERVICIOS TECNICOS PARA PILOTO-MENSAJERO DE LA SEDE DEPARTAMENTAL DE ESCUINTLA DEL PROGRAMA PREVI, DURANTE EL PERIODO DEL 01 AL 31 DE DICIEMBRE DE 2022, SEGUN ADENDA UNO (1) CONTRATO SEICMSJ/PVCMNA/081/17/2022/SE</t>
  </si>
  <si>
    <t xml:space="preserve">PREVI (UE/AECID) ASISTENCIA PROFESIONAL PARA FORTALECER LA IMPLEMENTACION DE LA RUTA DE ATENCIÓN Y COORDINACIÓN INTERINSTITUCIONAL DEL MODELO DE ATENCIÓN INTEGRAL PARA MUJERES VÍCTIMAS DE VIOLENCIA I´X KEM -MAIMI-, POR EL PERIODO DEL 01 AL 31 DE DICIEMBRE DE 2022 EN LA SEDE CENTRAL DEL PROGRAMA PREVI; SEGÚN CONTRATO NO. SEICMSJ/PVCMNA/081/73/2022.</t>
  </si>
  <si>
    <t xml:space="preserve">PREVI (UE/AECID) ASISTENCIA PROFESIONAL NIVEL I EN MATERIA DE PREVENCIÓN DE LA VIOLENCIA Y EL DELITO CONTRA MUJERES, NIÑEZ Y ADOLESCENCIA Y DELITOS SEXUALES PARA EL DEPARTAMENTO DE RETALHULEU, SEGÚN  CONTRATO SEICMSJ/PVCMNA/081/64/2022/SUCH POR EL PERIODO DEL 01 AL 31 DE DICIEMBRE DE 2022</t>
  </si>
  <si>
    <t xml:space="preserve">PREVI (UE/AECID) PAGO POR  ASISTENCIA PROFESIONAL NIVEL II EN MATERIA DE PREVENCIÓN DE LA VIOLENCIA Y EL DELITO CONTRA MUJERES, NIÑEZ Y ADOLESCENCIA Y DELITOS SEXUALES PARA EL DEPARTAMENTO DE ESCUINTLA, SEGÚN CONTRATO SEICMSJ/PVCMNA/081/63/2022/SE, CORRESPONDIENTE AL PERIODO DEL 01 AL 31 DE DICIEMBRE DE 2022</t>
  </si>
  <si>
    <t xml:space="preserve">PREVI (UE/AECID) PAGO POR SERVICIO DE ASISTENCIA PROFESIONAL NIVEL I EN MATERIA DE PREVENCIÓN DE LA VIOLENCIA Y EL DELITO CONTRA MUJERES, NIÑEZ Y ADOLESCENCIA Y DELITOS SEXUALES PARA LOS DEPARTAMENTOS DE SUCHITEPÉQUEZ Y RETALHULEU, DURANTE EL PERIODO DEL 01E AL 31 DE DICIEMBRE DE 2022, SEGÚN CONTRATO SEICMSJ/PVCMNA/081/68/2022/SUCH.</t>
  </si>
  <si>
    <t xml:space="preserve">PREVI (UE/AECID) PAGO PARA ASISTENCIA PROFESIONAL NIVEL I EN MATERIAL DE PREVENCIÓN DE LA VIOLENCIA Y EL DELITO CONTRA MUJERES, NIÑEZ Y ADOLESCENCIA Y DELITOS SEXUALES PARA EL DEPARTAMENTO DE SUCHITEPÉQUEZ, SEGÚN  CONTRATO SEICMSJ/PVCMNA/081/65/2022/SUCH POR EL PERIODO DEL 01 AL 31 DE DICIEMBRE DE 2022</t>
  </si>
  <si>
    <t xml:space="preserve">PREVI (UE/AECID) ASISTENCIA PROFESIONAL NIVEL I EN MATERIA DE PREVENCION DE LA VIOLENCIA Y EL DELITO CONTRA MUJERES, NIÑEZ Y ADOLESCENCIA Y DELITOS SEXUALES PARA EL DEPARTAMENTO DE ESCUINTLA, DURANTE EL PERIODO DEL 01 AL 31 DE DICIEMBRE DE 2022, SEGÚN CONTRATO SEICMSJ/PVCMNA/081/69/2022/SE.</t>
  </si>
  <si>
    <t xml:space="preserve">PREVI (UE/AECID) SERVICIO ASISTENCIA PROFESIONAL NIVEL I PARA APOYAR A LAS INSTITUCIONES DEL SECTOR SEGURIDAD Y JUSTICIA EN EL OTORGAMIENTO DE MEDIDAS DE SEGURIDAD A FAVOR DE LAS MUJERES VÍCTIMAS DE VIOLENCIA, EN LOS DEPARTAMENTOS DE SUCHITEPÉQUEZ Y RETALHULEU, CORRESPONDIENTE AL PERIODO DEL 01 AL 31 DE DICIEMBRE DE 2022, SEGUN CONTRATO SEICMSJ/PVCMNA/081/71/2022/SUCH</t>
  </si>
  <si>
    <t xml:space="preserve">PREVI (UE/AECID) ASISTENCIA PROFESIONAL PARA EL SEGUIMIENTO DE LOS PROCESOS DE GESTIÓN DE CASOS Y ATENCIÓN A LA VÍCTIMA EN LAS INSTITUCIONES QUE CONFORMAN LA INSTANCIA COORINADORA DE LA MODERNIZACIÓN DEL SECTOR JUSTICIA EN LOS DEPARTAMENTOS DE INTERVENCIÓN, SEGÚN AL CONTRATO SEICMJ/PVCMNA/081/66/2022/SE POR EL PERIODO DEL 01 AL 31 DE DICIEMBRE DE 2022</t>
  </si>
  <si>
    <t xml:space="preserve">PREVI (UE/AECID) ASISTENCIA PROFESIONAL PARA IMPLEMENTAR, INCREMENTAR Y DAR SEGUIMIENTO A LA EFECTIVIDAD DEL FUNCIONAMIENTO DE LAS REDES DE DERIVACIÓN Y REDES DE PROTECCIÓN EN LOS DEPARTAMENTOS DE ESCUINTLA, SUCHITEPÉQUEZ Y RETALHULEU, POR EL PERIODO DEL 01 AL 31 DE DICIEMBRE DE 2022 SEGUN CONTRATO SEICMSJ/PVCMNA/081/67/2022/SUCH</t>
  </si>
  <si>
    <t xml:space="preserve">PREVI (UE/AECID) ASISTENCIA PROFESIONAL NIVEL I PARA APOYAR A LAS INSTITUCIONES DEL SECTOR SEGURIDAD Y JUSTICIA EN EL OTORGAMIENTO DE MEDIDAS DE SEGURIDAD A FAVOR LAS MUJERES VÍCTIMAS DE VIOLENCIA, EN EL DEPARTAMENTO DE ESCUINTLA, CORRESPONDIENTE AL PERIODO DEL 01 AL 31 DE DICIEMBRE DE 2022, SEGUN CONTRATO SEICMSJ/PVCMNA/081/72/2022/SE</t>
  </si>
  <si>
    <t xml:space="preserve">PREVI (UE/AECID) SERVICIO DE ASISTENCIA PROFESIONAL NIVEL I PARA APOYAR A LAS INSTITUCIONES DEL SECTOR SEGURIDAD Y JUSTICIA EN EL OTORGAMIENTO DE MEDIDAS DE PROTECCIÓN A FAVOR DE LA NIÑEZ Y ADOLESCENCIA VÍCTIMA DE VIOLENCIA, EN LOS DEPARTAMENTOS DE SUCHITEPÉQUEZ Y RETALHULEU, CORRESPONDIENTE AL PERIODO DEL 01 AL 31 DE DICIEMBRE DE 2022, SEGUN CONTRATO SEICMSJ/PVCMNA/081/70/2022/SUCH</t>
  </si>
  <si>
    <t xml:space="preserve">OCTUBRE</t>
  </si>
  <si>
    <t xml:space="preserve">NOVIEMBRE</t>
  </si>
</sst>
</file>

<file path=xl/styles.xml><?xml version="1.0" encoding="utf-8"?>
<styleSheet xmlns="http://schemas.openxmlformats.org/spreadsheetml/2006/main">
  <numFmts count="7">
    <numFmt numFmtId="164" formatCode="General"/>
    <numFmt numFmtId="165" formatCode="_-* #,##0.00\ _€_-;\-* #,##0.00\ _€_-;_-* \-??\ _€_-;_-@_-"/>
    <numFmt numFmtId="166" formatCode="General"/>
    <numFmt numFmtId="167" formatCode="@"/>
    <numFmt numFmtId="168" formatCode="_-* #,##0.00_-;\-* #,##0.00_-;_-* \-??_-;_-@_-"/>
    <numFmt numFmtId="169" formatCode="_-\Q* #,##0.00_-;&quot;-Q&quot;* #,##0.00_-;_-\Q* \-??_-;_-@_-"/>
    <numFmt numFmtId="170" formatCode="#,##0.00"/>
  </numFmts>
  <fonts count="13">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6"/>
      <color rgb="FF000000"/>
      <name val="Calibri"/>
      <family val="2"/>
    </font>
    <font>
      <b val="true"/>
      <sz val="10"/>
      <color rgb="FF000000"/>
      <name val="Arial"/>
      <family val="2"/>
    </font>
    <font>
      <sz val="10"/>
      <color rgb="FF000000"/>
      <name val="Arial"/>
      <family val="2"/>
    </font>
    <font>
      <sz val="9"/>
      <color rgb="FF000000"/>
      <name val="Arial"/>
      <family val="2"/>
    </font>
    <font>
      <sz val="8"/>
      <color rgb="FF000000"/>
      <name val="Arial"/>
      <family val="2"/>
    </font>
    <font>
      <sz val="7"/>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readingOrder="1"/>
      <protection locked="true" hidden="false"/>
    </xf>
    <xf numFmtId="164" fontId="9" fillId="0" borderId="1" xfId="0" applyFont="true" applyBorder="true" applyAlignment="true" applyProtection="false">
      <alignment horizontal="left" vertical="bottom" textRotation="0" wrapText="true" indent="0" shrinkToFit="false" readingOrder="1"/>
      <protection locked="true" hidden="false"/>
    </xf>
    <xf numFmtId="168" fontId="8" fillId="0" borderId="1" xfId="0" applyFont="true" applyBorder="true" applyAlignment="true" applyProtection="false">
      <alignment horizontal="left" vertical="bottom" textRotation="0" wrapText="true" indent="0" shrinkToFit="false"/>
      <protection locked="true" hidden="false"/>
    </xf>
    <xf numFmtId="168" fontId="10"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true" applyProtection="false">
      <alignment horizontal="left" vertical="bottom" textRotation="0" wrapText="true" indent="0" shrinkToFit="false"/>
      <protection locked="true" hidden="false"/>
    </xf>
    <xf numFmtId="168" fontId="9" fillId="0" borderId="1" xfId="15" applyFont="true" applyBorder="true" applyAlignment="true" applyProtection="true">
      <alignment horizontal="left" vertical="bottom" textRotation="0" wrapText="true" indent="0" shrinkToFit="false"/>
      <protection locked="true" hidden="false"/>
    </xf>
    <xf numFmtId="168" fontId="10" fillId="0" borderId="1" xfId="17" applyFont="true" applyBorder="true" applyAlignment="true" applyProtection="true">
      <alignment horizontal="left" vertical="bottom" textRotation="0" wrapText="true" indent="0" shrinkToFit="false"/>
      <protection locked="true" hidden="false"/>
    </xf>
    <xf numFmtId="168" fontId="9" fillId="0" borderId="1" xfId="17"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readingOrder="1"/>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general" vertical="top" textRotation="0" wrapText="true" indent="0" shrinkToFit="false"/>
      <protection locked="true" hidden="false"/>
    </xf>
    <xf numFmtId="168" fontId="11" fillId="0" borderId="1" xfId="17"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8" fontId="9" fillId="0" borderId="1" xfId="15" applyFont="true" applyBorder="true" applyAlignment="true" applyProtection="true">
      <alignment horizontal="right"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8" fontId="12" fillId="0" borderId="1" xfId="17"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readingOrder="1"/>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8" fontId="10" fillId="2" borderId="1" xfId="0" applyFont="true" applyBorder="true" applyAlignment="true" applyProtection="false">
      <alignment horizontal="general" vertical="top" textRotation="0" wrapText="true" indent="0" shrinkToFit="false"/>
      <protection locked="true" hidden="false"/>
    </xf>
    <xf numFmtId="168" fontId="9" fillId="2" borderId="1" xfId="15" applyFont="true" applyBorder="true" applyAlignment="true" applyProtection="true">
      <alignment horizontal="left" vertical="bottom" textRotation="0" wrapText="true" indent="0" shrinkToFit="false"/>
      <protection locked="true" hidden="false"/>
    </xf>
    <xf numFmtId="168" fontId="9"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8" fontId="0" fillId="2" borderId="0" xfId="0" applyFont="false" applyBorder="false" applyAlignment="true" applyProtection="false">
      <alignment horizontal="general" vertical="bottom"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4" xfId="22"/>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ACCESO%20INFORMACION%20PUBLICA%20DE%20DICIEMBRE%20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2"/>
      <sheetName val="N3"/>
      <sheetName val="N4"/>
      <sheetName val="N10"/>
      <sheetName val="N11"/>
      <sheetName val="N12"/>
      <sheetName val="N14"/>
      <sheetName val="N19"/>
      <sheetName val="N20"/>
      <sheetName val="N22"/>
      <sheetName val="N29"/>
    </sheetNames>
    <sheetDataSet>
      <sheetData sheetId="0"/>
      <sheetData sheetId="1"/>
      <sheetData sheetId="2"/>
      <sheetData sheetId="3"/>
      <sheetData sheetId="4"/>
      <sheetData sheetId="5"/>
      <sheetData sheetId="6"/>
      <sheetData sheetId="7"/>
      <sheetData sheetId="8"/>
      <sheetData sheetId="9">
        <row r="8">
          <cell r="A8" t="str">
            <v>FECHA DE ACTUALIZACIÓN: 05 DE ENERO 2023</v>
          </cell>
        </row>
        <row r="9">
          <cell r="A9" t="str">
            <v>CORRESPONDE AL MES DE: DICIEMBRE 2022</v>
          </cell>
        </row>
      </sheetData>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1" topLeftCell="F79" activePane="bottomRight" state="frozen"/>
      <selection pane="topLeft" activeCell="A1" activeCellId="0" sqref="A1"/>
      <selection pane="topRight" activeCell="F1" activeCellId="0" sqref="F1"/>
      <selection pane="bottomLeft" activeCell="A79" activeCellId="0" sqref="A79"/>
      <selection pane="bottomRight" activeCell="I3" activeCellId="0" sqref="I3"/>
    </sheetView>
  </sheetViews>
  <sheetFormatPr defaultColWidth="11.41796875" defaultRowHeight="15" zeroHeight="false" outlineLevelRow="0" outlineLevelCol="0"/>
  <cols>
    <col collapsed="false" customWidth="true" hidden="false" outlineLevel="0" max="1" min="1" style="1" width="4.14"/>
    <col collapsed="false" customWidth="true" hidden="false" outlineLevel="0" max="2" min="2" style="2" width="11.56"/>
    <col collapsed="false" customWidth="true" hidden="false" outlineLevel="0" max="3" min="3" style="1" width="27.85"/>
    <col collapsed="false" customWidth="true" hidden="false" outlineLevel="0" max="4" min="4" style="1" width="42.41"/>
    <col collapsed="false" customWidth="true" hidden="false" outlineLevel="0" max="5" min="5" style="1" width="26.84"/>
    <col collapsed="false" customWidth="true" hidden="false" outlineLevel="0" max="6" min="6" style="1" width="12.28"/>
    <col collapsed="false" customWidth="true" hidden="false" outlineLevel="0" max="7" min="7" style="1" width="13.14"/>
    <col collapsed="false" customWidth="true" hidden="false" outlineLevel="0" max="8" min="8" style="1" width="14.85"/>
    <col collapsed="false" customWidth="true" hidden="false" outlineLevel="0" max="9" min="9" style="1" width="24.7"/>
    <col collapsed="false" customWidth="true" hidden="false" outlineLevel="0" max="10" min="10" style="1" width="18.99"/>
    <col collapsed="false" customWidth="true" hidden="false" outlineLevel="0" max="11" min="11" style="1" width="16.7"/>
    <col collapsed="false" customWidth="true" hidden="false" outlineLevel="0" max="12" min="12" style="1" width="18.99"/>
    <col collapsed="false" customWidth="true" hidden="false" outlineLevel="0" max="13" min="13" style="1" width="16.56"/>
    <col collapsed="false" customWidth="true" hidden="false" outlineLevel="0" max="14" min="14" style="1" width="13.41"/>
    <col collapsed="false" customWidth="true" hidden="false" outlineLevel="0" max="15" min="15" style="1" width="13.99"/>
    <col collapsed="false" customWidth="true" hidden="false" outlineLevel="0" max="16" min="16" style="1" width="16.84"/>
    <col collapsed="false" customWidth="true" hidden="false" outlineLevel="0" max="17" min="17" style="1" width="13.28"/>
    <col collapsed="false" customWidth="true" hidden="false" outlineLevel="0" max="18" min="18" style="1" width="14.41"/>
    <col collapsed="false" customWidth="true" hidden="false" outlineLevel="0" max="19" min="19" style="1" width="3.28"/>
    <col collapsed="false" customWidth="false" hidden="false" outlineLevel="0" max="257" min="20" style="1" width="11.42"/>
  </cols>
  <sheetData>
    <row r="1" customFormat="false" ht="15.75" hidden="false" customHeight="false" outlineLevel="0" collapsed="false">
      <c r="A1" s="3" t="s">
        <v>0</v>
      </c>
      <c r="B1" s="3"/>
      <c r="C1" s="3"/>
      <c r="D1" s="3"/>
      <c r="E1" s="3"/>
      <c r="F1" s="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3" t="s">
        <v>1</v>
      </c>
      <c r="B2" s="3"/>
      <c r="C2" s="3"/>
      <c r="D2" s="3"/>
      <c r="E2" s="3"/>
      <c r="F2" s="3"/>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3" t="s">
        <v>2</v>
      </c>
      <c r="B3" s="3"/>
      <c r="C3" s="3"/>
      <c r="D3" s="3"/>
      <c r="E3" s="3"/>
      <c r="F3" s="3"/>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4" t="s">
        <v>3</v>
      </c>
      <c r="B4" s="4"/>
      <c r="C4" s="4"/>
      <c r="D4" s="4"/>
      <c r="E4" s="4"/>
      <c r="F4" s="4"/>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3" t="s">
        <v>4</v>
      </c>
      <c r="B5" s="3"/>
      <c r="C5" s="3"/>
      <c r="D5" s="3"/>
      <c r="E5" s="3"/>
      <c r="F5" s="3"/>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3" t="s">
        <v>5</v>
      </c>
      <c r="B6" s="3"/>
      <c r="C6" s="3"/>
      <c r="D6" s="3"/>
      <c r="E6" s="3"/>
      <c r="F6" s="3"/>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5" t="s">
        <v>6</v>
      </c>
      <c r="B7" s="5"/>
      <c r="C7" s="5"/>
      <c r="D7" s="5"/>
      <c r="E7" s="5"/>
      <c r="F7" s="5"/>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6" t="str">
        <f aca="false">[1]N22!A8:G8</f>
        <v>FECHA DE ACTUALIZACIÓN: 05 DE ENERO 2023</v>
      </c>
      <c r="B8" s="6"/>
      <c r="C8" s="6"/>
      <c r="D8" s="6"/>
      <c r="E8" s="6"/>
      <c r="F8" s="6"/>
      <c r="G8" s="6"/>
      <c r="H8" s="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6" t="str">
        <f aca="false">[1]N22!A9:G9</f>
        <v>CORRESPONDE AL MES DE: DICIEMBRE 2022</v>
      </c>
      <c r="B9" s="6"/>
      <c r="C9" s="6"/>
      <c r="D9" s="6"/>
      <c r="E9" s="6"/>
      <c r="F9" s="6"/>
      <c r="G9" s="6"/>
      <c r="H9" s="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9" customFormat="true" ht="21" hidden="false" customHeight="true" outlineLevel="0" collapsed="false">
      <c r="A10" s="7" t="s">
        <v>7</v>
      </c>
      <c r="B10" s="7"/>
      <c r="C10" s="7"/>
      <c r="D10" s="7"/>
      <c r="E10" s="7"/>
      <c r="F10" s="7"/>
      <c r="G10" s="7"/>
      <c r="H10" s="7"/>
      <c r="I10" s="7"/>
      <c r="J10" s="7"/>
      <c r="K10" s="7"/>
      <c r="L10" s="7"/>
      <c r="M10" s="7"/>
      <c r="N10" s="7"/>
      <c r="O10" s="7"/>
      <c r="P10" s="7"/>
      <c r="Q10" s="7"/>
      <c r="R10" s="7"/>
      <c r="S10" s="8"/>
      <c r="T10" s="8"/>
    </row>
    <row r="11" s="12" customFormat="true" ht="39" hidden="false" customHeight="false" outlineLevel="0" collapsed="false">
      <c r="A11" s="10" t="s">
        <v>8</v>
      </c>
      <c r="B11" s="10" t="s">
        <v>9</v>
      </c>
      <c r="C11" s="10" t="s">
        <v>10</v>
      </c>
      <c r="D11" s="10" t="s">
        <v>11</v>
      </c>
      <c r="E11" s="10" t="s">
        <v>12</v>
      </c>
      <c r="F11" s="10" t="s">
        <v>13</v>
      </c>
      <c r="G11" s="10" t="s">
        <v>14</v>
      </c>
      <c r="H11" s="10" t="s">
        <v>15</v>
      </c>
      <c r="I11" s="10" t="s">
        <v>16</v>
      </c>
      <c r="J11" s="10" t="s">
        <v>17</v>
      </c>
      <c r="K11" s="10" t="s">
        <v>18</v>
      </c>
      <c r="L11" s="10" t="s">
        <v>19</v>
      </c>
      <c r="M11" s="10" t="s">
        <v>20</v>
      </c>
      <c r="N11" s="10" t="s">
        <v>21</v>
      </c>
      <c r="O11" s="10" t="s">
        <v>22</v>
      </c>
      <c r="P11" s="10" t="s">
        <v>23</v>
      </c>
      <c r="Q11" s="10" t="s">
        <v>24</v>
      </c>
      <c r="R11" s="10" t="s">
        <v>25</v>
      </c>
      <c r="S11" s="11"/>
      <c r="T11" s="11"/>
    </row>
    <row r="12" s="24" customFormat="true" ht="51.75" hidden="false" customHeight="false" outlineLevel="0" collapsed="false">
      <c r="A12" s="13" t="n">
        <v>1</v>
      </c>
      <c r="B12" s="14" t="s">
        <v>26</v>
      </c>
      <c r="C12" s="15" t="s">
        <v>27</v>
      </c>
      <c r="D12" s="16" t="s">
        <v>28</v>
      </c>
      <c r="E12" s="13" t="s">
        <v>29</v>
      </c>
      <c r="F12" s="17"/>
      <c r="G12" s="18" t="n">
        <f aca="false">SUM(25000/30*9)</f>
        <v>7500</v>
      </c>
      <c r="H12" s="19"/>
      <c r="I12" s="19"/>
      <c r="J12" s="20" t="n">
        <v>112.5</v>
      </c>
      <c r="K12" s="20" t="n">
        <v>75</v>
      </c>
      <c r="L12" s="17"/>
      <c r="M12" s="17"/>
      <c r="N12" s="17"/>
      <c r="O12" s="20" t="n">
        <f aca="false">SUM(G12:N12)</f>
        <v>7687.5</v>
      </c>
      <c r="P12" s="21" t="n">
        <v>367.68</v>
      </c>
      <c r="Q12" s="20" t="n">
        <f aca="false">+O12-P12</f>
        <v>7319.82</v>
      </c>
      <c r="R12" s="22"/>
      <c r="S12" s="23" t="s">
        <v>30</v>
      </c>
      <c r="T12" s="23"/>
    </row>
    <row r="13" s="24" customFormat="true" ht="51.75" hidden="false" customHeight="false" outlineLevel="0" collapsed="false">
      <c r="A13" s="13" t="n">
        <f aca="false">A12+1</f>
        <v>2</v>
      </c>
      <c r="B13" s="14" t="s">
        <v>26</v>
      </c>
      <c r="C13" s="15" t="s">
        <v>27</v>
      </c>
      <c r="D13" s="16" t="s">
        <v>28</v>
      </c>
      <c r="E13" s="13" t="s">
        <v>29</v>
      </c>
      <c r="F13" s="17"/>
      <c r="G13" s="19" t="n">
        <v>25000</v>
      </c>
      <c r="H13" s="19"/>
      <c r="I13" s="19"/>
      <c r="J13" s="20" t="n">
        <v>375</v>
      </c>
      <c r="K13" s="20" t="n">
        <v>250</v>
      </c>
      <c r="L13" s="17"/>
      <c r="M13" s="17"/>
      <c r="N13" s="17"/>
      <c r="O13" s="20" t="n">
        <f aca="false">SUM(G13:N13)</f>
        <v>25625</v>
      </c>
      <c r="P13" s="19" t="n">
        <v>2437.06</v>
      </c>
      <c r="Q13" s="20" t="n">
        <f aca="false">+O13-P13</f>
        <v>23187.94</v>
      </c>
      <c r="R13" s="22" t="n">
        <v>289</v>
      </c>
      <c r="S13" s="23"/>
      <c r="T13" s="23"/>
    </row>
    <row r="14" s="24" customFormat="true" ht="51.75" hidden="false" customHeight="false" outlineLevel="0" collapsed="false">
      <c r="A14" s="13" t="n">
        <f aca="false">A13+1</f>
        <v>3</v>
      </c>
      <c r="B14" s="14" t="s">
        <v>26</v>
      </c>
      <c r="C14" s="15" t="s">
        <v>31</v>
      </c>
      <c r="D14" s="15" t="s">
        <v>32</v>
      </c>
      <c r="E14" s="13" t="s">
        <v>29</v>
      </c>
      <c r="F14" s="17"/>
      <c r="G14" s="19" t="n">
        <v>5400</v>
      </c>
      <c r="H14" s="19"/>
      <c r="I14" s="19"/>
      <c r="J14" s="20" t="n">
        <v>112.5</v>
      </c>
      <c r="K14" s="20" t="n">
        <v>75</v>
      </c>
      <c r="L14" s="17"/>
      <c r="M14" s="17"/>
      <c r="N14" s="17"/>
      <c r="O14" s="20" t="n">
        <f aca="false">SUM(G14:N14)</f>
        <v>5587.5</v>
      </c>
      <c r="P14" s="19" t="n">
        <v>340.34</v>
      </c>
      <c r="Q14" s="20" t="n">
        <f aca="false">+G14+J14+K14-P14</f>
        <v>5247.16</v>
      </c>
      <c r="R14" s="22"/>
      <c r="S14" s="23" t="s">
        <v>30</v>
      </c>
      <c r="T14" s="23"/>
    </row>
    <row r="15" s="24" customFormat="true" ht="51.75" hidden="false" customHeight="false" outlineLevel="0" collapsed="false">
      <c r="A15" s="13" t="n">
        <f aca="false">A14+1</f>
        <v>4</v>
      </c>
      <c r="B15" s="14" t="s">
        <v>26</v>
      </c>
      <c r="C15" s="15" t="s">
        <v>31</v>
      </c>
      <c r="D15" s="15" t="s">
        <v>32</v>
      </c>
      <c r="E15" s="13" t="s">
        <v>29</v>
      </c>
      <c r="F15" s="17"/>
      <c r="G15" s="19" t="n">
        <v>18000</v>
      </c>
      <c r="H15" s="19"/>
      <c r="I15" s="19"/>
      <c r="J15" s="20" t="n">
        <v>375</v>
      </c>
      <c r="K15" s="20" t="n">
        <v>250</v>
      </c>
      <c r="L15" s="17"/>
      <c r="M15" s="17"/>
      <c r="N15" s="17"/>
      <c r="O15" s="20" t="n">
        <f aca="false">SUM(G15:N15)</f>
        <v>18625</v>
      </c>
      <c r="P15" s="19" t="n">
        <v>2437.06</v>
      </c>
      <c r="Q15" s="20" t="n">
        <f aca="false">+G15+J15+K15-P15</f>
        <v>16187.94</v>
      </c>
      <c r="R15" s="22"/>
      <c r="S15" s="23"/>
      <c r="T15" s="23"/>
    </row>
    <row r="16" s="34" customFormat="true" ht="96" hidden="false" customHeight="false" outlineLevel="0" collapsed="false">
      <c r="A16" s="13" t="n">
        <f aca="false">A15+1</f>
        <v>5</v>
      </c>
      <c r="B16" s="25" t="s">
        <v>33</v>
      </c>
      <c r="C16" s="26" t="s">
        <v>34</v>
      </c>
      <c r="D16" s="26" t="s">
        <v>35</v>
      </c>
      <c r="E16" s="13" t="s">
        <v>29</v>
      </c>
      <c r="F16" s="27"/>
      <c r="G16" s="28" t="n">
        <v>12600</v>
      </c>
      <c r="H16" s="29"/>
      <c r="I16" s="30"/>
      <c r="J16" s="31"/>
      <c r="K16" s="31"/>
      <c r="L16" s="27"/>
      <c r="M16" s="27"/>
      <c r="N16" s="27"/>
      <c r="O16" s="31"/>
      <c r="P16" s="28" t="n">
        <v>630</v>
      </c>
      <c r="Q16" s="20" t="n">
        <f aca="false">+G16+J16+K16-P16</f>
        <v>11970</v>
      </c>
      <c r="R16" s="32" t="n">
        <v>80.3</v>
      </c>
      <c r="S16" s="33" t="s">
        <v>30</v>
      </c>
      <c r="T16" s="23"/>
      <c r="U16" s="24"/>
    </row>
    <row r="17" s="34" customFormat="true" ht="120" hidden="false" customHeight="false" outlineLevel="0" collapsed="false">
      <c r="A17" s="13" t="n">
        <f aca="false">A16+1</f>
        <v>6</v>
      </c>
      <c r="B17" s="25" t="s">
        <v>33</v>
      </c>
      <c r="C17" s="35" t="s">
        <v>36</v>
      </c>
      <c r="D17" s="26" t="s">
        <v>37</v>
      </c>
      <c r="E17" s="13" t="s">
        <v>29</v>
      </c>
      <c r="F17" s="27"/>
      <c r="G17" s="28" t="n">
        <v>14000</v>
      </c>
      <c r="H17" s="29"/>
      <c r="I17" s="30"/>
      <c r="J17" s="31"/>
      <c r="K17" s="31"/>
      <c r="L17" s="27"/>
      <c r="M17" s="27"/>
      <c r="N17" s="27"/>
      <c r="O17" s="31"/>
      <c r="P17" s="28" t="n">
        <v>700</v>
      </c>
      <c r="Q17" s="20" t="n">
        <f aca="false">+G17+J17+K17-P17</f>
        <v>13300</v>
      </c>
      <c r="R17" s="32"/>
      <c r="S17" s="33" t="s">
        <v>38</v>
      </c>
      <c r="T17" s="23"/>
      <c r="U17" s="24"/>
    </row>
    <row r="18" s="34" customFormat="true" ht="108" hidden="false" customHeight="false" outlineLevel="0" collapsed="false">
      <c r="A18" s="13" t="n">
        <f aca="false">A17+1</f>
        <v>7</v>
      </c>
      <c r="B18" s="25" t="s">
        <v>33</v>
      </c>
      <c r="C18" s="26" t="s">
        <v>39</v>
      </c>
      <c r="D18" s="26" t="s">
        <v>40</v>
      </c>
      <c r="E18" s="13" t="s">
        <v>29</v>
      </c>
      <c r="F18" s="27"/>
      <c r="G18" s="28" t="n">
        <v>25000</v>
      </c>
      <c r="H18" s="29"/>
      <c r="I18" s="30"/>
      <c r="J18" s="31"/>
      <c r="K18" s="31"/>
      <c r="L18" s="27"/>
      <c r="M18" s="27"/>
      <c r="N18" s="27"/>
      <c r="O18" s="31"/>
      <c r="P18" s="28" t="n">
        <v>1116.07</v>
      </c>
      <c r="Q18" s="20" t="n">
        <f aca="false">+G18+J18+K18-P18</f>
        <v>23883.93</v>
      </c>
      <c r="R18" s="32" t="n">
        <v>1127.8</v>
      </c>
      <c r="S18" s="33" t="s">
        <v>38</v>
      </c>
      <c r="T18" s="23"/>
      <c r="U18" s="24"/>
    </row>
    <row r="19" s="34" customFormat="true" ht="120" hidden="false" customHeight="false" outlineLevel="0" collapsed="false">
      <c r="A19" s="13" t="n">
        <f aca="false">A18+1</f>
        <v>8</v>
      </c>
      <c r="B19" s="25" t="s">
        <v>33</v>
      </c>
      <c r="C19" s="26" t="s">
        <v>41</v>
      </c>
      <c r="D19" s="26" t="s">
        <v>42</v>
      </c>
      <c r="E19" s="13" t="s">
        <v>29</v>
      </c>
      <c r="F19" s="27"/>
      <c r="G19" s="28" t="n">
        <v>22000</v>
      </c>
      <c r="H19" s="29"/>
      <c r="I19" s="30"/>
      <c r="J19" s="31"/>
      <c r="K19" s="31"/>
      <c r="L19" s="27"/>
      <c r="M19" s="27"/>
      <c r="N19" s="27"/>
      <c r="O19" s="31"/>
      <c r="P19" s="28" t="n">
        <v>982.14</v>
      </c>
      <c r="Q19" s="20" t="n">
        <f aca="false">+G19+J19+K19-P19</f>
        <v>21017.86</v>
      </c>
      <c r="R19" s="32"/>
      <c r="S19" s="33" t="s">
        <v>38</v>
      </c>
      <c r="T19" s="23"/>
      <c r="U19" s="24"/>
    </row>
    <row r="20" s="34" customFormat="true" ht="96" hidden="false" customHeight="false" outlineLevel="0" collapsed="false">
      <c r="A20" s="13" t="n">
        <f aca="false">A19+1</f>
        <v>9</v>
      </c>
      <c r="B20" s="25" t="s">
        <v>33</v>
      </c>
      <c r="C20" s="26" t="s">
        <v>43</v>
      </c>
      <c r="D20" s="26" t="s">
        <v>44</v>
      </c>
      <c r="E20" s="13" t="s">
        <v>29</v>
      </c>
      <c r="F20" s="27"/>
      <c r="G20" s="28" t="n">
        <v>22000</v>
      </c>
      <c r="H20" s="29"/>
      <c r="I20" s="30"/>
      <c r="J20" s="31"/>
      <c r="K20" s="31"/>
      <c r="L20" s="27"/>
      <c r="M20" s="27"/>
      <c r="N20" s="27"/>
      <c r="O20" s="31"/>
      <c r="P20" s="28" t="n">
        <v>982.14</v>
      </c>
      <c r="Q20" s="20" t="n">
        <f aca="false">+G20+J20+K20-P20</f>
        <v>21017.86</v>
      </c>
      <c r="R20" s="32"/>
      <c r="S20" s="33" t="s">
        <v>38</v>
      </c>
      <c r="T20" s="23"/>
      <c r="U20" s="24"/>
    </row>
    <row r="21" s="34" customFormat="true" ht="120" hidden="false" customHeight="false" outlineLevel="0" collapsed="false">
      <c r="A21" s="13" t="n">
        <f aca="false">A20+1</f>
        <v>10</v>
      </c>
      <c r="B21" s="25" t="s">
        <v>33</v>
      </c>
      <c r="C21" s="26" t="s">
        <v>45</v>
      </c>
      <c r="D21" s="26" t="s">
        <v>46</v>
      </c>
      <c r="E21" s="13" t="s">
        <v>29</v>
      </c>
      <c r="F21" s="27"/>
      <c r="G21" s="28" t="n">
        <v>9800</v>
      </c>
      <c r="H21" s="36"/>
      <c r="I21" s="30"/>
      <c r="J21" s="31"/>
      <c r="K21" s="31"/>
      <c r="L21" s="27"/>
      <c r="M21" s="27"/>
      <c r="N21" s="27"/>
      <c r="O21" s="31"/>
      <c r="P21" s="28" t="n">
        <v>437.5</v>
      </c>
      <c r="Q21" s="20" t="n">
        <f aca="false">+G21+J21+K21-P21</f>
        <v>9362.5</v>
      </c>
      <c r="R21" s="32"/>
      <c r="S21" s="33" t="s">
        <v>30</v>
      </c>
      <c r="T21" s="23"/>
      <c r="U21" s="24"/>
    </row>
    <row r="22" s="34" customFormat="true" ht="108" hidden="false" customHeight="false" outlineLevel="0" collapsed="false">
      <c r="A22" s="13" t="n">
        <f aca="false">A21+1</f>
        <v>11</v>
      </c>
      <c r="B22" s="25" t="s">
        <v>33</v>
      </c>
      <c r="C22" s="26" t="s">
        <v>47</v>
      </c>
      <c r="D22" s="26" t="s">
        <v>48</v>
      </c>
      <c r="E22" s="13" t="s">
        <v>29</v>
      </c>
      <c r="F22" s="27"/>
      <c r="G22" s="28" t="n">
        <v>9800</v>
      </c>
      <c r="H22" s="36"/>
      <c r="I22" s="30"/>
      <c r="J22" s="31"/>
      <c r="K22" s="31"/>
      <c r="L22" s="27"/>
      <c r="M22" s="27"/>
      <c r="N22" s="27"/>
      <c r="O22" s="31"/>
      <c r="P22" s="28" t="n">
        <v>490</v>
      </c>
      <c r="Q22" s="20" t="n">
        <f aca="false">+G22+J22+K22-P22</f>
        <v>9310</v>
      </c>
      <c r="R22" s="32"/>
      <c r="S22" s="33" t="s">
        <v>30</v>
      </c>
      <c r="T22" s="23"/>
      <c r="U22" s="24"/>
    </row>
    <row r="23" s="34" customFormat="true" ht="108" hidden="false" customHeight="false" outlineLevel="0" collapsed="false">
      <c r="A23" s="13" t="n">
        <f aca="false">A22+1</f>
        <v>12</v>
      </c>
      <c r="B23" s="25" t="s">
        <v>33</v>
      </c>
      <c r="C23" s="26" t="s">
        <v>39</v>
      </c>
      <c r="D23" s="26" t="s">
        <v>49</v>
      </c>
      <c r="E23" s="13" t="s">
        <v>29</v>
      </c>
      <c r="F23" s="27"/>
      <c r="G23" s="28" t="n">
        <v>17500</v>
      </c>
      <c r="H23" s="36"/>
      <c r="I23" s="30"/>
      <c r="J23" s="31"/>
      <c r="K23" s="31"/>
      <c r="L23" s="27"/>
      <c r="M23" s="27"/>
      <c r="N23" s="27"/>
      <c r="O23" s="31"/>
      <c r="P23" s="28" t="n">
        <v>781.25</v>
      </c>
      <c r="Q23" s="20" t="n">
        <f aca="false">+G23+J23+K23-P23</f>
        <v>16718.75</v>
      </c>
      <c r="R23" s="32"/>
      <c r="S23" s="33" t="s">
        <v>30</v>
      </c>
      <c r="T23" s="23"/>
      <c r="U23" s="24"/>
    </row>
    <row r="24" s="34" customFormat="true" ht="120" hidden="false" customHeight="false" outlineLevel="0" collapsed="false">
      <c r="A24" s="13" t="n">
        <f aca="false">A23+1</f>
        <v>13</v>
      </c>
      <c r="B24" s="25" t="s">
        <v>33</v>
      </c>
      <c r="C24" s="26" t="s">
        <v>41</v>
      </c>
      <c r="D24" s="26" t="s">
        <v>50</v>
      </c>
      <c r="E24" s="13" t="s">
        <v>29</v>
      </c>
      <c r="F24" s="27"/>
      <c r="G24" s="28" t="n">
        <v>15400</v>
      </c>
      <c r="H24" s="36"/>
      <c r="I24" s="30"/>
      <c r="J24" s="31"/>
      <c r="K24" s="31"/>
      <c r="L24" s="27"/>
      <c r="M24" s="27"/>
      <c r="N24" s="27"/>
      <c r="O24" s="31"/>
      <c r="P24" s="28" t="n">
        <v>687.5</v>
      </c>
      <c r="Q24" s="20" t="n">
        <f aca="false">+G24+J24+K24-P24</f>
        <v>14712.5</v>
      </c>
      <c r="R24" s="32"/>
      <c r="S24" s="33" t="s">
        <v>30</v>
      </c>
      <c r="T24" s="23"/>
      <c r="U24" s="24"/>
    </row>
    <row r="25" s="34" customFormat="true" ht="132" hidden="false" customHeight="false" outlineLevel="0" collapsed="false">
      <c r="A25" s="13" t="n">
        <f aca="false">A24+1</f>
        <v>14</v>
      </c>
      <c r="B25" s="25" t="s">
        <v>33</v>
      </c>
      <c r="C25" s="26" t="s">
        <v>51</v>
      </c>
      <c r="D25" s="26" t="s">
        <v>52</v>
      </c>
      <c r="E25" s="13" t="s">
        <v>29</v>
      </c>
      <c r="F25" s="27"/>
      <c r="G25" s="28" t="n">
        <v>15400</v>
      </c>
      <c r="H25" s="36"/>
      <c r="I25" s="30"/>
      <c r="J25" s="31"/>
      <c r="K25" s="31"/>
      <c r="L25" s="27"/>
      <c r="M25" s="27"/>
      <c r="N25" s="27"/>
      <c r="O25" s="31"/>
      <c r="P25" s="28" t="n">
        <v>0</v>
      </c>
      <c r="Q25" s="20" t="n">
        <f aca="false">+G25+J25+K25-P25</f>
        <v>15400</v>
      </c>
      <c r="R25" s="32"/>
      <c r="S25" s="33" t="s">
        <v>30</v>
      </c>
      <c r="T25" s="23"/>
      <c r="U25" s="24"/>
    </row>
    <row r="26" s="34" customFormat="true" ht="108" hidden="false" customHeight="false" outlineLevel="0" collapsed="false">
      <c r="A26" s="13" t="n">
        <f aca="false">A25+1</f>
        <v>15</v>
      </c>
      <c r="B26" s="25" t="s">
        <v>33</v>
      </c>
      <c r="C26" s="26" t="s">
        <v>53</v>
      </c>
      <c r="D26" s="26" t="s">
        <v>54</v>
      </c>
      <c r="E26" s="13" t="s">
        <v>29</v>
      </c>
      <c r="F26" s="27"/>
      <c r="G26" s="28" t="n">
        <v>9800</v>
      </c>
      <c r="H26" s="36"/>
      <c r="I26" s="30"/>
      <c r="J26" s="31"/>
      <c r="K26" s="31"/>
      <c r="L26" s="27"/>
      <c r="M26" s="27"/>
      <c r="N26" s="27"/>
      <c r="O26" s="31"/>
      <c r="P26" s="28" t="n">
        <v>490</v>
      </c>
      <c r="Q26" s="20" t="n">
        <f aca="false">+G26+J26+K26-P26</f>
        <v>9310</v>
      </c>
      <c r="R26" s="32"/>
      <c r="S26" s="33" t="s">
        <v>30</v>
      </c>
      <c r="T26" s="23"/>
      <c r="U26" s="24"/>
    </row>
    <row r="27" s="34" customFormat="true" ht="120" hidden="false" customHeight="false" outlineLevel="0" collapsed="false">
      <c r="A27" s="13" t="n">
        <f aca="false">A26+1</f>
        <v>16</v>
      </c>
      <c r="B27" s="25" t="s">
        <v>33</v>
      </c>
      <c r="C27" s="26" t="s">
        <v>55</v>
      </c>
      <c r="D27" s="26" t="s">
        <v>56</v>
      </c>
      <c r="E27" s="13" t="s">
        <v>29</v>
      </c>
      <c r="F27" s="27"/>
      <c r="G27" s="28" t="n">
        <v>14000</v>
      </c>
      <c r="H27" s="36"/>
      <c r="I27" s="30"/>
      <c r="J27" s="31"/>
      <c r="K27" s="31"/>
      <c r="L27" s="27"/>
      <c r="M27" s="27"/>
      <c r="N27" s="27"/>
      <c r="O27" s="31"/>
      <c r="P27" s="28" t="n">
        <v>700</v>
      </c>
      <c r="Q27" s="20" t="n">
        <f aca="false">+G27+J27+K27-P27</f>
        <v>13300</v>
      </c>
      <c r="R27" s="32"/>
      <c r="S27" s="33" t="s">
        <v>38</v>
      </c>
      <c r="T27" s="23"/>
      <c r="U27" s="24"/>
    </row>
    <row r="28" s="34" customFormat="true" ht="132" hidden="false" customHeight="false" outlineLevel="0" collapsed="false">
      <c r="A28" s="13" t="n">
        <f aca="false">A27+1</f>
        <v>17</v>
      </c>
      <c r="B28" s="25" t="s">
        <v>33</v>
      </c>
      <c r="C28" s="26" t="s">
        <v>55</v>
      </c>
      <c r="D28" s="26" t="s">
        <v>57</v>
      </c>
      <c r="E28" s="13" t="s">
        <v>29</v>
      </c>
      <c r="F28" s="27"/>
      <c r="G28" s="28" t="n">
        <v>9800</v>
      </c>
      <c r="H28" s="36"/>
      <c r="I28" s="30"/>
      <c r="J28" s="31"/>
      <c r="K28" s="31"/>
      <c r="L28" s="27"/>
      <c r="M28" s="27"/>
      <c r="N28" s="27"/>
      <c r="O28" s="31"/>
      <c r="P28" s="28" t="n">
        <v>490</v>
      </c>
      <c r="Q28" s="20" t="n">
        <f aca="false">+G28+J28+K28-P28</f>
        <v>9310</v>
      </c>
      <c r="R28" s="32"/>
      <c r="S28" s="33" t="s">
        <v>30</v>
      </c>
      <c r="T28" s="23"/>
      <c r="U28" s="24"/>
    </row>
    <row r="29" s="34" customFormat="true" ht="108" hidden="false" customHeight="false" outlineLevel="0" collapsed="false">
      <c r="A29" s="13" t="n">
        <f aca="false">A28+1</f>
        <v>18</v>
      </c>
      <c r="B29" s="25" t="s">
        <v>33</v>
      </c>
      <c r="C29" s="35" t="s">
        <v>58</v>
      </c>
      <c r="D29" s="26" t="s">
        <v>59</v>
      </c>
      <c r="E29" s="13" t="s">
        <v>29</v>
      </c>
      <c r="F29" s="27"/>
      <c r="G29" s="28" t="n">
        <v>9800</v>
      </c>
      <c r="H29" s="36"/>
      <c r="I29" s="30"/>
      <c r="J29" s="31"/>
      <c r="K29" s="31"/>
      <c r="L29" s="27"/>
      <c r="M29" s="27"/>
      <c r="N29" s="27"/>
      <c r="O29" s="31"/>
      <c r="P29" s="28" t="n">
        <v>490</v>
      </c>
      <c r="Q29" s="20" t="n">
        <f aca="false">+G29+J29+K29-P29</f>
        <v>9310</v>
      </c>
      <c r="R29" s="32"/>
      <c r="S29" s="33" t="s">
        <v>30</v>
      </c>
      <c r="T29" s="23"/>
      <c r="U29" s="24"/>
    </row>
    <row r="30" s="34" customFormat="true" ht="108" hidden="false" customHeight="false" outlineLevel="0" collapsed="false">
      <c r="A30" s="13" t="n">
        <f aca="false">A29+1</f>
        <v>19</v>
      </c>
      <c r="B30" s="25" t="s">
        <v>33</v>
      </c>
      <c r="C30" s="26" t="s">
        <v>60</v>
      </c>
      <c r="D30" s="26" t="s">
        <v>61</v>
      </c>
      <c r="E30" s="13" t="s">
        <v>29</v>
      </c>
      <c r="F30" s="27"/>
      <c r="G30" s="28" t="n">
        <v>22000</v>
      </c>
      <c r="H30" s="36"/>
      <c r="I30" s="30"/>
      <c r="J30" s="31"/>
      <c r="K30" s="31"/>
      <c r="L30" s="27"/>
      <c r="M30" s="27"/>
      <c r="N30" s="27"/>
      <c r="O30" s="31"/>
      <c r="P30" s="28" t="n">
        <v>1100</v>
      </c>
      <c r="Q30" s="20" t="n">
        <f aca="false">+G30+J30+K30-P30</f>
        <v>20900</v>
      </c>
      <c r="R30" s="32"/>
      <c r="S30" s="33" t="s">
        <v>38</v>
      </c>
      <c r="T30" s="23"/>
      <c r="U30" s="24"/>
    </row>
    <row r="31" s="34" customFormat="true" ht="108" hidden="false" customHeight="false" outlineLevel="0" collapsed="false">
      <c r="A31" s="13" t="n">
        <f aca="false">A30+1</f>
        <v>20</v>
      </c>
      <c r="B31" s="25" t="s">
        <v>33</v>
      </c>
      <c r="C31" s="26" t="s">
        <v>43</v>
      </c>
      <c r="D31" s="26" t="s">
        <v>62</v>
      </c>
      <c r="E31" s="13" t="s">
        <v>29</v>
      </c>
      <c r="F31" s="27"/>
      <c r="G31" s="28" t="n">
        <v>15400</v>
      </c>
      <c r="H31" s="36"/>
      <c r="I31" s="30"/>
      <c r="J31" s="31"/>
      <c r="K31" s="31"/>
      <c r="L31" s="27"/>
      <c r="M31" s="27"/>
      <c r="N31" s="27"/>
      <c r="O31" s="31"/>
      <c r="P31" s="28" t="n">
        <v>687.5</v>
      </c>
      <c r="Q31" s="20" t="n">
        <f aca="false">+G31+J31+K31-P31</f>
        <v>14712.5</v>
      </c>
      <c r="R31" s="32"/>
      <c r="S31" s="33" t="s">
        <v>30</v>
      </c>
      <c r="T31" s="23"/>
      <c r="U31" s="24"/>
    </row>
    <row r="32" s="34" customFormat="true" ht="132" hidden="false" customHeight="false" outlineLevel="0" collapsed="false">
      <c r="A32" s="13" t="n">
        <f aca="false">A31+1</f>
        <v>21</v>
      </c>
      <c r="B32" s="25" t="s">
        <v>33</v>
      </c>
      <c r="C32" s="35" t="s">
        <v>36</v>
      </c>
      <c r="D32" s="26" t="s">
        <v>63</v>
      </c>
      <c r="E32" s="13" t="s">
        <v>29</v>
      </c>
      <c r="F32" s="27"/>
      <c r="G32" s="28" t="n">
        <v>9800</v>
      </c>
      <c r="H32" s="36"/>
      <c r="I32" s="30"/>
      <c r="J32" s="31"/>
      <c r="K32" s="31"/>
      <c r="L32" s="27"/>
      <c r="M32" s="27"/>
      <c r="N32" s="27"/>
      <c r="O32" s="31"/>
      <c r="P32" s="28" t="n">
        <v>490</v>
      </c>
      <c r="Q32" s="20" t="n">
        <f aca="false">+G32+J32+K32-P32</f>
        <v>9310</v>
      </c>
      <c r="R32" s="32"/>
      <c r="S32" s="33" t="s">
        <v>30</v>
      </c>
      <c r="T32" s="23"/>
      <c r="U32" s="24"/>
    </row>
    <row r="33" s="34" customFormat="true" ht="120" hidden="false" customHeight="false" outlineLevel="0" collapsed="false">
      <c r="A33" s="13" t="n">
        <f aca="false">A32+1</f>
        <v>22</v>
      </c>
      <c r="B33" s="25" t="s">
        <v>33</v>
      </c>
      <c r="C33" s="35" t="s">
        <v>64</v>
      </c>
      <c r="D33" s="26" t="s">
        <v>65</v>
      </c>
      <c r="E33" s="13" t="s">
        <v>29</v>
      </c>
      <c r="F33" s="27"/>
      <c r="G33" s="28" t="n">
        <v>15400</v>
      </c>
      <c r="H33" s="36"/>
      <c r="I33" s="30"/>
      <c r="J33" s="31"/>
      <c r="K33" s="31"/>
      <c r="L33" s="27"/>
      <c r="M33" s="27"/>
      <c r="N33" s="27"/>
      <c r="O33" s="31"/>
      <c r="P33" s="28" t="n">
        <v>687.5</v>
      </c>
      <c r="Q33" s="20" t="n">
        <f aca="false">+G33+J33+K33-P33</f>
        <v>14712.5</v>
      </c>
      <c r="R33" s="32"/>
      <c r="S33" s="33" t="s">
        <v>30</v>
      </c>
      <c r="T33" s="23"/>
      <c r="U33" s="24"/>
    </row>
    <row r="34" s="34" customFormat="true" ht="132" hidden="false" customHeight="false" outlineLevel="0" collapsed="false">
      <c r="A34" s="13" t="n">
        <f aca="false">A33+1</f>
        <v>23</v>
      </c>
      <c r="B34" s="25" t="s">
        <v>33</v>
      </c>
      <c r="C34" s="26" t="s">
        <v>66</v>
      </c>
      <c r="D34" s="26" t="s">
        <v>67</v>
      </c>
      <c r="E34" s="13" t="s">
        <v>29</v>
      </c>
      <c r="F34" s="27"/>
      <c r="G34" s="28" t="n">
        <v>9800</v>
      </c>
      <c r="H34" s="36"/>
      <c r="I34" s="30"/>
      <c r="J34" s="31"/>
      <c r="K34" s="31"/>
      <c r="L34" s="27"/>
      <c r="M34" s="27"/>
      <c r="N34" s="27"/>
      <c r="O34" s="31"/>
      <c r="P34" s="28" t="n">
        <v>490</v>
      </c>
      <c r="Q34" s="20" t="n">
        <f aca="false">+G34+J34+K34-P34</f>
        <v>9310</v>
      </c>
      <c r="R34" s="32"/>
      <c r="S34" s="33" t="s">
        <v>30</v>
      </c>
      <c r="T34" s="23"/>
      <c r="U34" s="24"/>
    </row>
    <row r="35" s="34" customFormat="true" ht="120" hidden="false" customHeight="false" outlineLevel="0" collapsed="false">
      <c r="A35" s="13" t="n">
        <f aca="false">A34+1</f>
        <v>24</v>
      </c>
      <c r="B35" s="25" t="s">
        <v>33</v>
      </c>
      <c r="C35" s="26" t="s">
        <v>68</v>
      </c>
      <c r="D35" s="26" t="s">
        <v>69</v>
      </c>
      <c r="E35" s="13" t="s">
        <v>29</v>
      </c>
      <c r="F35" s="27"/>
      <c r="G35" s="28" t="n">
        <v>9800</v>
      </c>
      <c r="H35" s="36"/>
      <c r="I35" s="30"/>
      <c r="J35" s="31"/>
      <c r="K35" s="31"/>
      <c r="L35" s="27"/>
      <c r="M35" s="27"/>
      <c r="N35" s="27"/>
      <c r="O35" s="31"/>
      <c r="P35" s="28" t="n">
        <v>490</v>
      </c>
      <c r="Q35" s="20" t="n">
        <f aca="false">+G35+J35+K35-P35</f>
        <v>9310</v>
      </c>
      <c r="R35" s="32"/>
      <c r="S35" s="33" t="s">
        <v>30</v>
      </c>
      <c r="T35" s="23"/>
      <c r="U35" s="24"/>
    </row>
    <row r="36" s="34" customFormat="true" ht="120" hidden="false" customHeight="false" outlineLevel="0" collapsed="false">
      <c r="A36" s="13" t="n">
        <f aca="false">A35+1</f>
        <v>25</v>
      </c>
      <c r="B36" s="25" t="s">
        <v>33</v>
      </c>
      <c r="C36" s="26" t="s">
        <v>60</v>
      </c>
      <c r="D36" s="26" t="s">
        <v>70</v>
      </c>
      <c r="E36" s="13" t="s">
        <v>29</v>
      </c>
      <c r="F36" s="27"/>
      <c r="G36" s="28" t="n">
        <v>15400</v>
      </c>
      <c r="H36" s="36"/>
      <c r="I36" s="30"/>
      <c r="J36" s="31"/>
      <c r="K36" s="31"/>
      <c r="L36" s="27"/>
      <c r="M36" s="27"/>
      <c r="N36" s="27"/>
      <c r="O36" s="31"/>
      <c r="P36" s="28" t="n">
        <v>770</v>
      </c>
      <c r="Q36" s="20" t="n">
        <f aca="false">+G36+J36+K36-P36</f>
        <v>14630</v>
      </c>
      <c r="R36" s="32"/>
      <c r="S36" s="33" t="s">
        <v>30</v>
      </c>
      <c r="T36" s="23"/>
      <c r="U36" s="24"/>
    </row>
    <row r="37" s="34" customFormat="true" ht="84" hidden="false" customHeight="false" outlineLevel="0" collapsed="false">
      <c r="A37" s="13" t="n">
        <f aca="false">A36+1</f>
        <v>26</v>
      </c>
      <c r="B37" s="25" t="s">
        <v>33</v>
      </c>
      <c r="C37" s="26" t="s">
        <v>71</v>
      </c>
      <c r="D37" s="26" t="s">
        <v>72</v>
      </c>
      <c r="E37" s="13" t="s">
        <v>29</v>
      </c>
      <c r="F37" s="27"/>
      <c r="G37" s="28" t="n">
        <v>1200</v>
      </c>
      <c r="H37" s="36"/>
      <c r="I37" s="30"/>
      <c r="J37" s="31"/>
      <c r="K37" s="31"/>
      <c r="L37" s="27"/>
      <c r="M37" s="27"/>
      <c r="N37" s="27"/>
      <c r="O37" s="31"/>
      <c r="P37" s="28" t="n">
        <v>0</v>
      </c>
      <c r="Q37" s="20" t="n">
        <f aca="false">+G37+J37+K37-P37</f>
        <v>1200</v>
      </c>
      <c r="R37" s="32"/>
      <c r="S37" s="33" t="s">
        <v>30</v>
      </c>
      <c r="T37" s="23"/>
      <c r="U37" s="24"/>
    </row>
    <row r="38" s="34" customFormat="true" ht="84" hidden="false" customHeight="false" outlineLevel="0" collapsed="false">
      <c r="A38" s="13" t="n">
        <f aca="false">A37+1</f>
        <v>27</v>
      </c>
      <c r="B38" s="25" t="s">
        <v>33</v>
      </c>
      <c r="C38" s="26" t="s">
        <v>73</v>
      </c>
      <c r="D38" s="26" t="s">
        <v>74</v>
      </c>
      <c r="E38" s="13" t="s">
        <v>29</v>
      </c>
      <c r="F38" s="27"/>
      <c r="G38" s="28" t="n">
        <v>1650</v>
      </c>
      <c r="H38" s="36"/>
      <c r="I38" s="30"/>
      <c r="J38" s="31"/>
      <c r="K38" s="31"/>
      <c r="L38" s="27"/>
      <c r="M38" s="27"/>
      <c r="N38" s="27"/>
      <c r="O38" s="31"/>
      <c r="P38" s="28" t="n">
        <v>0</v>
      </c>
      <c r="Q38" s="20" t="n">
        <f aca="false">+G38+J38+K38-P38</f>
        <v>1650</v>
      </c>
      <c r="R38" s="32"/>
      <c r="S38" s="33" t="s">
        <v>30</v>
      </c>
      <c r="T38" s="23"/>
      <c r="U38" s="24"/>
    </row>
    <row r="39" s="38" customFormat="true" ht="72" hidden="false" customHeight="false" outlineLevel="0" collapsed="false">
      <c r="A39" s="13" t="n">
        <f aca="false">A38+1</f>
        <v>28</v>
      </c>
      <c r="B39" s="25" t="s">
        <v>33</v>
      </c>
      <c r="C39" s="26" t="s">
        <v>75</v>
      </c>
      <c r="D39" s="26" t="s">
        <v>76</v>
      </c>
      <c r="E39" s="13" t="s">
        <v>29</v>
      </c>
      <c r="F39" s="37"/>
      <c r="G39" s="28" t="n">
        <v>3000</v>
      </c>
      <c r="H39" s="37"/>
      <c r="I39" s="37"/>
      <c r="J39" s="37"/>
      <c r="K39" s="37"/>
      <c r="L39" s="37"/>
      <c r="M39" s="37"/>
      <c r="N39" s="37"/>
      <c r="O39" s="37"/>
      <c r="P39" s="28" t="n">
        <v>150</v>
      </c>
      <c r="Q39" s="20" t="n">
        <f aca="false">+G39+J39+K39-P39</f>
        <v>2850</v>
      </c>
      <c r="R39" s="32"/>
      <c r="S39" s="38" t="s">
        <v>30</v>
      </c>
      <c r="T39" s="23"/>
      <c r="U39" s="24"/>
    </row>
    <row r="40" s="40" customFormat="true" ht="72" hidden="false" customHeight="false" outlineLevel="0" collapsed="false">
      <c r="A40" s="13" t="n">
        <f aca="false">A39+1</f>
        <v>29</v>
      </c>
      <c r="B40" s="25" t="s">
        <v>33</v>
      </c>
      <c r="C40" s="26" t="s">
        <v>77</v>
      </c>
      <c r="D40" s="26" t="s">
        <v>78</v>
      </c>
      <c r="E40" s="13" t="s">
        <v>29</v>
      </c>
      <c r="F40" s="39"/>
      <c r="G40" s="28" t="n">
        <v>3000</v>
      </c>
      <c r="H40" s="39"/>
      <c r="I40" s="39"/>
      <c r="J40" s="39"/>
      <c r="K40" s="39"/>
      <c r="L40" s="39"/>
      <c r="M40" s="39"/>
      <c r="N40" s="39"/>
      <c r="O40" s="39"/>
      <c r="P40" s="28" t="n">
        <v>150</v>
      </c>
      <c r="Q40" s="20" t="n">
        <f aca="false">+G40+J40+K40-P40</f>
        <v>2850</v>
      </c>
      <c r="R40" s="32" t="n">
        <v>1190.25</v>
      </c>
      <c r="S40" s="40" t="s">
        <v>30</v>
      </c>
      <c r="T40" s="23"/>
      <c r="U40" s="24"/>
    </row>
    <row r="41" s="40" customFormat="true" ht="72" hidden="false" customHeight="false" outlineLevel="0" collapsed="false">
      <c r="A41" s="13" t="n">
        <f aca="false">A40+1</f>
        <v>30</v>
      </c>
      <c r="B41" s="25" t="s">
        <v>33</v>
      </c>
      <c r="C41" s="26" t="s">
        <v>79</v>
      </c>
      <c r="D41" s="26" t="s">
        <v>80</v>
      </c>
      <c r="E41" s="13" t="s">
        <v>29</v>
      </c>
      <c r="F41" s="39"/>
      <c r="G41" s="28" t="n">
        <v>3000</v>
      </c>
      <c r="H41" s="39"/>
      <c r="I41" s="39"/>
      <c r="J41" s="39"/>
      <c r="K41" s="39"/>
      <c r="L41" s="39"/>
      <c r="M41" s="39"/>
      <c r="N41" s="39"/>
      <c r="O41" s="39"/>
      <c r="P41" s="28" t="n">
        <v>150</v>
      </c>
      <c r="Q41" s="20" t="n">
        <f aca="false">+G41+J41+K41-P41</f>
        <v>2850</v>
      </c>
      <c r="R41" s="32"/>
      <c r="S41" s="40" t="s">
        <v>30</v>
      </c>
      <c r="T41" s="23"/>
      <c r="U41" s="24"/>
    </row>
    <row r="42" s="40" customFormat="true" ht="84" hidden="false" customHeight="false" outlineLevel="0" collapsed="false">
      <c r="A42" s="13" t="n">
        <f aca="false">A41+1</f>
        <v>31</v>
      </c>
      <c r="B42" s="25" t="s">
        <v>33</v>
      </c>
      <c r="C42" s="26" t="s">
        <v>81</v>
      </c>
      <c r="D42" s="26" t="s">
        <v>82</v>
      </c>
      <c r="E42" s="13" t="s">
        <v>29</v>
      </c>
      <c r="F42" s="39"/>
      <c r="G42" s="28" t="n">
        <v>3000</v>
      </c>
      <c r="H42" s="39"/>
      <c r="I42" s="39"/>
      <c r="J42" s="39"/>
      <c r="K42" s="39"/>
      <c r="L42" s="39"/>
      <c r="M42" s="39"/>
      <c r="N42" s="39"/>
      <c r="O42" s="39"/>
      <c r="P42" s="28" t="n">
        <v>150</v>
      </c>
      <c r="Q42" s="20" t="n">
        <f aca="false">+G42+J42+K42-P42</f>
        <v>2850</v>
      </c>
      <c r="R42" s="32"/>
      <c r="S42" s="40" t="s">
        <v>30</v>
      </c>
      <c r="T42" s="23"/>
      <c r="U42" s="24"/>
    </row>
    <row r="43" customFormat="false" ht="72" hidden="false" customHeight="false" outlineLevel="0" collapsed="false">
      <c r="A43" s="13" t="n">
        <f aca="false">A42+1</f>
        <v>32</v>
      </c>
      <c r="B43" s="41" t="s">
        <v>33</v>
      </c>
      <c r="C43" s="42" t="s">
        <v>83</v>
      </c>
      <c r="D43" s="42" t="s">
        <v>84</v>
      </c>
      <c r="E43" s="43" t="s">
        <v>29</v>
      </c>
      <c r="F43" s="44"/>
      <c r="G43" s="45" t="n">
        <v>3000</v>
      </c>
      <c r="H43" s="44"/>
      <c r="I43" s="44"/>
      <c r="J43" s="44"/>
      <c r="K43" s="44"/>
      <c r="L43" s="44"/>
      <c r="M43" s="44"/>
      <c r="N43" s="44"/>
      <c r="O43" s="44"/>
      <c r="P43" s="45" t="n">
        <v>150</v>
      </c>
      <c r="Q43" s="46" t="n">
        <f aca="false">+G43+J43+K43-P43</f>
        <v>2850</v>
      </c>
      <c r="R43" s="47" t="n">
        <v>1117</v>
      </c>
      <c r="S43" s="1" t="s">
        <v>30</v>
      </c>
      <c r="T43" s="11"/>
      <c r="U43" s="12"/>
    </row>
    <row r="44" customFormat="false" ht="72" hidden="false" customHeight="false" outlineLevel="0" collapsed="false">
      <c r="A44" s="13" t="n">
        <f aca="false">A43+1</f>
        <v>33</v>
      </c>
      <c r="B44" s="41" t="s">
        <v>33</v>
      </c>
      <c r="C44" s="42" t="s">
        <v>85</v>
      </c>
      <c r="D44" s="42" t="s">
        <v>86</v>
      </c>
      <c r="E44" s="43" t="s">
        <v>29</v>
      </c>
      <c r="F44" s="44"/>
      <c r="G44" s="45" t="n">
        <v>1650</v>
      </c>
      <c r="H44" s="44"/>
      <c r="I44" s="44"/>
      <c r="J44" s="44"/>
      <c r="K44" s="44"/>
      <c r="L44" s="44"/>
      <c r="M44" s="44"/>
      <c r="N44" s="44"/>
      <c r="O44" s="44"/>
      <c r="P44" s="45" t="n">
        <v>0</v>
      </c>
      <c r="Q44" s="46" t="n">
        <f aca="false">+G44+J44+K44-P44</f>
        <v>1650</v>
      </c>
      <c r="R44" s="47" t="n">
        <v>1893.5</v>
      </c>
      <c r="S44" s="1" t="s">
        <v>30</v>
      </c>
      <c r="T44" s="11"/>
      <c r="U44" s="12"/>
    </row>
    <row r="45" customFormat="false" ht="72" hidden="false" customHeight="false" outlineLevel="0" collapsed="false">
      <c r="A45" s="13" t="n">
        <f aca="false">A44+1</f>
        <v>34</v>
      </c>
      <c r="B45" s="41" t="s">
        <v>33</v>
      </c>
      <c r="C45" s="42" t="s">
        <v>87</v>
      </c>
      <c r="D45" s="42" t="s">
        <v>88</v>
      </c>
      <c r="E45" s="43" t="s">
        <v>29</v>
      </c>
      <c r="F45" s="44"/>
      <c r="G45" s="45" t="n">
        <v>3007.5</v>
      </c>
      <c r="H45" s="44"/>
      <c r="I45" s="44"/>
      <c r="J45" s="44"/>
      <c r="K45" s="44"/>
      <c r="L45" s="44"/>
      <c r="M45" s="44"/>
      <c r="N45" s="44"/>
      <c r="O45" s="44"/>
      <c r="P45" s="45" t="n">
        <v>150.38</v>
      </c>
      <c r="Q45" s="46" t="n">
        <f aca="false">+G45+J45+K45-P45</f>
        <v>2857.12</v>
      </c>
      <c r="R45" s="47"/>
      <c r="S45" s="1" t="s">
        <v>30</v>
      </c>
      <c r="T45" s="11"/>
      <c r="U45" s="12"/>
    </row>
    <row r="46" customFormat="false" ht="108" hidden="false" customHeight="false" outlineLevel="0" collapsed="false">
      <c r="A46" s="13" t="n">
        <f aca="false">A45+1</f>
        <v>35</v>
      </c>
      <c r="B46" s="41" t="s">
        <v>33</v>
      </c>
      <c r="C46" s="42" t="s">
        <v>89</v>
      </c>
      <c r="D46" s="42" t="s">
        <v>90</v>
      </c>
      <c r="E46" s="43" t="s">
        <v>29</v>
      </c>
      <c r="F46" s="44"/>
      <c r="G46" s="45" t="n">
        <v>2400</v>
      </c>
      <c r="H46" s="44"/>
      <c r="I46" s="44"/>
      <c r="J46" s="44"/>
      <c r="K46" s="44"/>
      <c r="L46" s="44"/>
      <c r="M46" s="44"/>
      <c r="N46" s="44"/>
      <c r="O46" s="44"/>
      <c r="P46" s="45" t="n">
        <v>0</v>
      </c>
      <c r="Q46" s="46" t="n">
        <f aca="false">+G46+J46+K46-P46</f>
        <v>2400</v>
      </c>
      <c r="R46" s="47" t="n">
        <v>319</v>
      </c>
      <c r="S46" s="1" t="s">
        <v>30</v>
      </c>
      <c r="T46" s="11"/>
      <c r="U46" s="12"/>
    </row>
    <row r="47" customFormat="false" ht="72" hidden="false" customHeight="false" outlineLevel="0" collapsed="false">
      <c r="A47" s="13" t="n">
        <f aca="false">A46+1</f>
        <v>36</v>
      </c>
      <c r="B47" s="41" t="s">
        <v>33</v>
      </c>
      <c r="C47" s="48" t="s">
        <v>91</v>
      </c>
      <c r="D47" s="42" t="s">
        <v>92</v>
      </c>
      <c r="E47" s="43" t="s">
        <v>29</v>
      </c>
      <c r="F47" s="44"/>
      <c r="G47" s="45" t="n">
        <v>3000</v>
      </c>
      <c r="H47" s="44"/>
      <c r="I47" s="44"/>
      <c r="J47" s="44"/>
      <c r="K47" s="44"/>
      <c r="L47" s="44"/>
      <c r="M47" s="44"/>
      <c r="N47" s="44"/>
      <c r="O47" s="44"/>
      <c r="P47" s="45" t="n">
        <v>150</v>
      </c>
      <c r="Q47" s="46" t="n">
        <f aca="false">+G47+J47+K47-P47</f>
        <v>2850</v>
      </c>
      <c r="R47" s="47" t="n">
        <v>945</v>
      </c>
      <c r="S47" s="1" t="s">
        <v>30</v>
      </c>
      <c r="T47" s="11"/>
      <c r="U47" s="12"/>
    </row>
    <row r="48" customFormat="false" ht="108" hidden="false" customHeight="false" outlineLevel="0" collapsed="false">
      <c r="A48" s="13" t="n">
        <f aca="false">A47+1</f>
        <v>37</v>
      </c>
      <c r="B48" s="41" t="s">
        <v>33</v>
      </c>
      <c r="C48" s="42" t="s">
        <v>93</v>
      </c>
      <c r="D48" s="42" t="s">
        <v>94</v>
      </c>
      <c r="E48" s="43" t="s">
        <v>29</v>
      </c>
      <c r="F48" s="44"/>
      <c r="G48" s="45" t="n">
        <v>2400</v>
      </c>
      <c r="H48" s="44"/>
      <c r="I48" s="44"/>
      <c r="J48" s="44"/>
      <c r="K48" s="44"/>
      <c r="L48" s="44"/>
      <c r="M48" s="44"/>
      <c r="N48" s="44"/>
      <c r="O48" s="44"/>
      <c r="P48" s="45" t="n">
        <v>0</v>
      </c>
      <c r="Q48" s="46" t="n">
        <f aca="false">+G48+J48+K48-P48</f>
        <v>2400</v>
      </c>
      <c r="R48" s="47" t="n">
        <v>1457</v>
      </c>
      <c r="S48" s="1" t="s">
        <v>30</v>
      </c>
      <c r="T48" s="11"/>
      <c r="U48" s="12"/>
    </row>
    <row r="49" customFormat="false" ht="72" hidden="false" customHeight="false" outlineLevel="0" collapsed="false">
      <c r="A49" s="13" t="n">
        <f aca="false">A48+1</f>
        <v>38</v>
      </c>
      <c r="B49" s="41" t="s">
        <v>33</v>
      </c>
      <c r="C49" s="42" t="s">
        <v>95</v>
      </c>
      <c r="D49" s="42" t="s">
        <v>96</v>
      </c>
      <c r="E49" s="43" t="s">
        <v>29</v>
      </c>
      <c r="F49" s="44"/>
      <c r="G49" s="45" t="n">
        <v>1200</v>
      </c>
      <c r="H49" s="44"/>
      <c r="I49" s="44"/>
      <c r="J49" s="44"/>
      <c r="K49" s="44"/>
      <c r="L49" s="44"/>
      <c r="M49" s="44"/>
      <c r="N49" s="44"/>
      <c r="O49" s="44"/>
      <c r="P49" s="45" t="n">
        <v>0</v>
      </c>
      <c r="Q49" s="46" t="n">
        <f aca="false">+G49+J49+K49-P49</f>
        <v>1200</v>
      </c>
      <c r="R49" s="47"/>
      <c r="S49" s="1" t="s">
        <v>30</v>
      </c>
      <c r="T49" s="11"/>
      <c r="U49" s="12"/>
    </row>
    <row r="50" customFormat="false" ht="108" hidden="false" customHeight="false" outlineLevel="0" collapsed="false">
      <c r="A50" s="13" t="n">
        <f aca="false">A49+1</f>
        <v>39</v>
      </c>
      <c r="B50" s="41" t="s">
        <v>33</v>
      </c>
      <c r="C50" s="42" t="s">
        <v>51</v>
      </c>
      <c r="D50" s="42" t="s">
        <v>97</v>
      </c>
      <c r="E50" s="43" t="s">
        <v>29</v>
      </c>
      <c r="F50" s="44"/>
      <c r="G50" s="45" t="n">
        <v>6600</v>
      </c>
      <c r="H50" s="44"/>
      <c r="I50" s="44"/>
      <c r="J50" s="44"/>
      <c r="K50" s="44"/>
      <c r="L50" s="44"/>
      <c r="M50" s="44"/>
      <c r="N50" s="44"/>
      <c r="O50" s="44"/>
      <c r="P50" s="45" t="n">
        <v>0</v>
      </c>
      <c r="Q50" s="46" t="n">
        <f aca="false">+G50+J50+K50-P50</f>
        <v>6600</v>
      </c>
      <c r="R50" s="47"/>
      <c r="S50" s="1" t="s">
        <v>30</v>
      </c>
      <c r="T50" s="11"/>
      <c r="U50" s="12"/>
    </row>
    <row r="51" customFormat="false" ht="108" hidden="false" customHeight="false" outlineLevel="0" collapsed="false">
      <c r="A51" s="13" t="n">
        <f aca="false">A50+1</f>
        <v>40</v>
      </c>
      <c r="B51" s="41" t="s">
        <v>33</v>
      </c>
      <c r="C51" s="42" t="s">
        <v>39</v>
      </c>
      <c r="D51" s="42" t="s">
        <v>98</v>
      </c>
      <c r="E51" s="43" t="s">
        <v>29</v>
      </c>
      <c r="F51" s="44"/>
      <c r="G51" s="45" t="n">
        <v>7500</v>
      </c>
      <c r="H51" s="44"/>
      <c r="I51" s="44"/>
      <c r="J51" s="44"/>
      <c r="K51" s="44"/>
      <c r="L51" s="44"/>
      <c r="M51" s="44"/>
      <c r="N51" s="44"/>
      <c r="O51" s="44"/>
      <c r="P51" s="45" t="n">
        <v>334.82</v>
      </c>
      <c r="Q51" s="46" t="n">
        <f aca="false">+G51+J51+K51-P51</f>
        <v>7165.18</v>
      </c>
      <c r="R51" s="47"/>
      <c r="S51" s="1" t="s">
        <v>30</v>
      </c>
      <c r="T51" s="11"/>
      <c r="U51" s="12"/>
    </row>
    <row r="52" customFormat="false" ht="96" hidden="false" customHeight="false" outlineLevel="0" collapsed="false">
      <c r="A52" s="13" t="n">
        <f aca="false">A51+1</f>
        <v>41</v>
      </c>
      <c r="B52" s="41" t="s">
        <v>33</v>
      </c>
      <c r="C52" s="42" t="s">
        <v>99</v>
      </c>
      <c r="D52" s="42" t="s">
        <v>100</v>
      </c>
      <c r="E52" s="43" t="s">
        <v>29</v>
      </c>
      <c r="F52" s="44"/>
      <c r="G52" s="45" t="n">
        <v>1650</v>
      </c>
      <c r="H52" s="44"/>
      <c r="I52" s="44"/>
      <c r="J52" s="44"/>
      <c r="K52" s="44"/>
      <c r="L52" s="44"/>
      <c r="M52" s="44"/>
      <c r="N52" s="44"/>
      <c r="O52" s="44"/>
      <c r="P52" s="45" t="n">
        <v>0</v>
      </c>
      <c r="Q52" s="46" t="n">
        <f aca="false">+G52+J52+K52-P52</f>
        <v>1650</v>
      </c>
      <c r="R52" s="47" t="n">
        <v>753.25</v>
      </c>
      <c r="S52" s="1" t="s">
        <v>30</v>
      </c>
      <c r="T52" s="11"/>
      <c r="U52" s="12"/>
    </row>
    <row r="53" customFormat="false" ht="108" hidden="false" customHeight="false" outlineLevel="0" collapsed="false">
      <c r="A53" s="13" t="n">
        <f aca="false">A52+1</f>
        <v>42</v>
      </c>
      <c r="B53" s="41" t="s">
        <v>33</v>
      </c>
      <c r="C53" s="42" t="s">
        <v>101</v>
      </c>
      <c r="D53" s="42" t="s">
        <v>102</v>
      </c>
      <c r="E53" s="43" t="s">
        <v>29</v>
      </c>
      <c r="F53" s="44"/>
      <c r="G53" s="45" t="n">
        <v>2412</v>
      </c>
      <c r="H53" s="44"/>
      <c r="I53" s="44"/>
      <c r="J53" s="44"/>
      <c r="K53" s="44"/>
      <c r="L53" s="44"/>
      <c r="M53" s="44"/>
      <c r="N53" s="44"/>
      <c r="O53" s="44"/>
      <c r="P53" s="45" t="n">
        <v>0</v>
      </c>
      <c r="Q53" s="46" t="n">
        <f aca="false">+G53+J53+K53-P53</f>
        <v>2412</v>
      </c>
      <c r="R53" s="47"/>
      <c r="S53" s="1" t="s">
        <v>30</v>
      </c>
      <c r="T53" s="11"/>
      <c r="U53" s="12"/>
    </row>
    <row r="54" customFormat="false" ht="84" hidden="false" customHeight="false" outlineLevel="0" collapsed="false">
      <c r="A54" s="13" t="n">
        <f aca="false">A53+1</f>
        <v>43</v>
      </c>
      <c r="B54" s="41" t="s">
        <v>33</v>
      </c>
      <c r="C54" s="42" t="s">
        <v>103</v>
      </c>
      <c r="D54" s="42" t="s">
        <v>104</v>
      </c>
      <c r="E54" s="43" t="s">
        <v>29</v>
      </c>
      <c r="F54" s="44"/>
      <c r="G54" s="45" t="n">
        <v>2412</v>
      </c>
      <c r="H54" s="44"/>
      <c r="I54" s="44"/>
      <c r="J54" s="44"/>
      <c r="K54" s="44"/>
      <c r="L54" s="44"/>
      <c r="M54" s="44"/>
      <c r="N54" s="44"/>
      <c r="O54" s="44"/>
      <c r="P54" s="45" t="n">
        <v>0</v>
      </c>
      <c r="Q54" s="46" t="n">
        <f aca="false">+G54+J54+K54-P54</f>
        <v>2412</v>
      </c>
      <c r="R54" s="47"/>
      <c r="S54" s="1" t="s">
        <v>30</v>
      </c>
      <c r="T54" s="11"/>
      <c r="U54" s="12"/>
    </row>
    <row r="55" customFormat="false" ht="96" hidden="false" customHeight="false" outlineLevel="0" collapsed="false">
      <c r="A55" s="13" t="n">
        <f aca="false">A54+1</f>
        <v>44</v>
      </c>
      <c r="B55" s="41" t="s">
        <v>33</v>
      </c>
      <c r="C55" s="48" t="s">
        <v>105</v>
      </c>
      <c r="D55" s="42" t="s">
        <v>106</v>
      </c>
      <c r="E55" s="43" t="s">
        <v>29</v>
      </c>
      <c r="F55" s="44"/>
      <c r="G55" s="45" t="n">
        <v>1200</v>
      </c>
      <c r="H55" s="44"/>
      <c r="I55" s="44"/>
      <c r="J55" s="44"/>
      <c r="K55" s="44"/>
      <c r="L55" s="44"/>
      <c r="M55" s="44"/>
      <c r="N55" s="44"/>
      <c r="O55" s="44"/>
      <c r="P55" s="45" t="n">
        <v>0</v>
      </c>
      <c r="Q55" s="46" t="n">
        <f aca="false">+G55+J55+K55-P55</f>
        <v>1200</v>
      </c>
      <c r="R55" s="47"/>
      <c r="S55" s="1" t="s">
        <v>30</v>
      </c>
      <c r="T55" s="11"/>
      <c r="U55" s="12"/>
    </row>
    <row r="56" customFormat="false" ht="60" hidden="false" customHeight="false" outlineLevel="0" collapsed="false">
      <c r="A56" s="13" t="n">
        <f aca="false">A55+1</f>
        <v>45</v>
      </c>
      <c r="B56" s="41" t="s">
        <v>33</v>
      </c>
      <c r="C56" s="42" t="s">
        <v>107</v>
      </c>
      <c r="D56" s="42" t="s">
        <v>108</v>
      </c>
      <c r="E56" s="43" t="s">
        <v>29</v>
      </c>
      <c r="F56" s="44"/>
      <c r="G56" s="45" t="n">
        <v>4500</v>
      </c>
      <c r="H56" s="44"/>
      <c r="I56" s="44"/>
      <c r="J56" s="44"/>
      <c r="K56" s="44"/>
      <c r="L56" s="44"/>
      <c r="M56" s="44"/>
      <c r="N56" s="44"/>
      <c r="O56" s="44"/>
      <c r="P56" s="45" t="n">
        <v>225</v>
      </c>
      <c r="Q56" s="46" t="n">
        <f aca="false">+G56+J56+K56-P56</f>
        <v>4275</v>
      </c>
      <c r="R56" s="47"/>
      <c r="S56" s="1" t="s">
        <v>30</v>
      </c>
      <c r="T56" s="11"/>
      <c r="U56" s="12"/>
    </row>
    <row r="57" customFormat="false" ht="96" hidden="false" customHeight="false" outlineLevel="0" collapsed="false">
      <c r="A57" s="13" t="n">
        <f aca="false">A56+1</f>
        <v>46</v>
      </c>
      <c r="B57" s="41" t="s">
        <v>33</v>
      </c>
      <c r="C57" s="42" t="s">
        <v>34</v>
      </c>
      <c r="D57" s="42" t="s">
        <v>109</v>
      </c>
      <c r="E57" s="43" t="s">
        <v>29</v>
      </c>
      <c r="F57" s="44"/>
      <c r="G57" s="45" t="n">
        <v>5400</v>
      </c>
      <c r="H57" s="44"/>
      <c r="I57" s="44"/>
      <c r="J57" s="44"/>
      <c r="K57" s="44"/>
      <c r="L57" s="44"/>
      <c r="M57" s="44"/>
      <c r="N57" s="44"/>
      <c r="O57" s="44"/>
      <c r="P57" s="45" t="n">
        <v>270</v>
      </c>
      <c r="Q57" s="46" t="n">
        <f aca="false">+G57+J57+K57-P57</f>
        <v>5130</v>
      </c>
      <c r="R57" s="47"/>
      <c r="S57" s="1" t="s">
        <v>30</v>
      </c>
      <c r="T57" s="11"/>
      <c r="U57" s="12"/>
    </row>
    <row r="58" customFormat="false" ht="120" hidden="false" customHeight="false" outlineLevel="0" collapsed="false">
      <c r="A58" s="13" t="n">
        <f aca="false">A57+1</f>
        <v>47</v>
      </c>
      <c r="B58" s="41" t="s">
        <v>33</v>
      </c>
      <c r="C58" s="42" t="s">
        <v>110</v>
      </c>
      <c r="D58" s="42" t="s">
        <v>111</v>
      </c>
      <c r="E58" s="43" t="s">
        <v>29</v>
      </c>
      <c r="F58" s="44"/>
      <c r="G58" s="45" t="n">
        <v>6600</v>
      </c>
      <c r="H58" s="44"/>
      <c r="I58" s="44"/>
      <c r="J58" s="44"/>
      <c r="K58" s="44"/>
      <c r="L58" s="44"/>
      <c r="M58" s="44"/>
      <c r="N58" s="44"/>
      <c r="O58" s="44"/>
      <c r="P58" s="45" t="n">
        <v>294.64</v>
      </c>
      <c r="Q58" s="46" t="n">
        <f aca="false">+G58+J58+K58-P58</f>
        <v>6305.36</v>
      </c>
      <c r="R58" s="47" t="n">
        <v>1321</v>
      </c>
      <c r="S58" s="1" t="s">
        <v>30</v>
      </c>
      <c r="T58" s="11"/>
      <c r="U58" s="12"/>
    </row>
    <row r="59" customFormat="false" ht="96" hidden="false" customHeight="false" outlineLevel="0" collapsed="false">
      <c r="A59" s="13" t="n">
        <f aca="false">A58+1</f>
        <v>48</v>
      </c>
      <c r="B59" s="41" t="s">
        <v>33</v>
      </c>
      <c r="C59" s="42" t="s">
        <v>53</v>
      </c>
      <c r="D59" s="42" t="s">
        <v>112</v>
      </c>
      <c r="E59" s="43" t="s">
        <v>29</v>
      </c>
      <c r="F59" s="44"/>
      <c r="G59" s="45" t="n">
        <v>4200</v>
      </c>
      <c r="H59" s="44"/>
      <c r="I59" s="44"/>
      <c r="J59" s="44"/>
      <c r="K59" s="44"/>
      <c r="L59" s="44"/>
      <c r="M59" s="44"/>
      <c r="N59" s="44"/>
      <c r="O59" s="44"/>
      <c r="P59" s="45" t="n">
        <v>210</v>
      </c>
      <c r="Q59" s="46" t="n">
        <f aca="false">+G59+J59+K59-P59</f>
        <v>3990</v>
      </c>
      <c r="R59" s="47"/>
      <c r="S59" s="1" t="s">
        <v>30</v>
      </c>
      <c r="T59" s="11"/>
      <c r="U59" s="12"/>
    </row>
    <row r="60" customFormat="false" ht="120" hidden="false" customHeight="false" outlineLevel="0" collapsed="false">
      <c r="A60" s="13" t="n">
        <f aca="false">A59+1</f>
        <v>49</v>
      </c>
      <c r="B60" s="41" t="s">
        <v>33</v>
      </c>
      <c r="C60" s="42" t="s">
        <v>41</v>
      </c>
      <c r="D60" s="42" t="s">
        <v>113</v>
      </c>
      <c r="E60" s="43" t="s">
        <v>29</v>
      </c>
      <c r="F60" s="44"/>
      <c r="G60" s="45" t="n">
        <v>6600</v>
      </c>
      <c r="H60" s="44"/>
      <c r="I60" s="44"/>
      <c r="J60" s="44"/>
      <c r="K60" s="44"/>
      <c r="L60" s="44"/>
      <c r="M60" s="44"/>
      <c r="N60" s="44"/>
      <c r="O60" s="44"/>
      <c r="P60" s="45" t="n">
        <v>294.64</v>
      </c>
      <c r="Q60" s="46" t="n">
        <f aca="false">+G60+J60+K60-P60</f>
        <v>6305.36</v>
      </c>
      <c r="R60" s="47"/>
      <c r="S60" s="1" t="s">
        <v>30</v>
      </c>
      <c r="T60" s="11"/>
      <c r="U60" s="12"/>
    </row>
    <row r="61" customFormat="false" ht="108" hidden="false" customHeight="false" outlineLevel="0" collapsed="false">
      <c r="A61" s="13" t="n">
        <f aca="false">A60+1</f>
        <v>50</v>
      </c>
      <c r="B61" s="41" t="s">
        <v>33</v>
      </c>
      <c r="C61" s="42" t="s">
        <v>45</v>
      </c>
      <c r="D61" s="42" t="s">
        <v>114</v>
      </c>
      <c r="E61" s="43" t="s">
        <v>29</v>
      </c>
      <c r="F61" s="44"/>
      <c r="G61" s="45" t="n">
        <v>4200</v>
      </c>
      <c r="H61" s="44"/>
      <c r="I61" s="44"/>
      <c r="J61" s="44"/>
      <c r="K61" s="44"/>
      <c r="L61" s="44"/>
      <c r="M61" s="44"/>
      <c r="N61" s="44"/>
      <c r="O61" s="44"/>
      <c r="P61" s="45" t="n">
        <v>187.5</v>
      </c>
      <c r="Q61" s="46" t="n">
        <f aca="false">+G61+J61+K61-P61</f>
        <v>4012.5</v>
      </c>
      <c r="R61" s="47"/>
      <c r="S61" s="1" t="s">
        <v>30</v>
      </c>
      <c r="T61" s="11"/>
      <c r="U61" s="12"/>
    </row>
    <row r="62" customFormat="false" ht="108" hidden="false" customHeight="false" outlineLevel="0" collapsed="false">
      <c r="A62" s="13" t="n">
        <f aca="false">A61+1</f>
        <v>51</v>
      </c>
      <c r="B62" s="41" t="s">
        <v>33</v>
      </c>
      <c r="C62" s="42" t="s">
        <v>68</v>
      </c>
      <c r="D62" s="42" t="s">
        <v>115</v>
      </c>
      <c r="E62" s="43" t="s">
        <v>29</v>
      </c>
      <c r="F62" s="44"/>
      <c r="G62" s="45" t="n">
        <v>4200</v>
      </c>
      <c r="H62" s="44"/>
      <c r="I62" s="44"/>
      <c r="J62" s="44"/>
      <c r="K62" s="44"/>
      <c r="L62" s="44"/>
      <c r="M62" s="44"/>
      <c r="N62" s="44"/>
      <c r="O62" s="44"/>
      <c r="P62" s="45" t="n">
        <v>210</v>
      </c>
      <c r="Q62" s="46" t="n">
        <f aca="false">+G62+J62+K62-P62</f>
        <v>3990</v>
      </c>
      <c r="R62" s="47"/>
      <c r="S62" s="1" t="s">
        <v>30</v>
      </c>
      <c r="T62" s="11"/>
      <c r="U62" s="12"/>
    </row>
    <row r="63" customFormat="false" ht="120" hidden="false" customHeight="false" outlineLevel="0" collapsed="false">
      <c r="A63" s="13" t="n">
        <f aca="false">A62+1</f>
        <v>52</v>
      </c>
      <c r="B63" s="41" t="s">
        <v>33</v>
      </c>
      <c r="C63" s="48" t="s">
        <v>36</v>
      </c>
      <c r="D63" s="42" t="s">
        <v>116</v>
      </c>
      <c r="E63" s="43" t="s">
        <v>29</v>
      </c>
      <c r="F63" s="44"/>
      <c r="G63" s="45" t="n">
        <v>4200</v>
      </c>
      <c r="H63" s="44"/>
      <c r="I63" s="44"/>
      <c r="J63" s="44"/>
      <c r="K63" s="44"/>
      <c r="L63" s="44"/>
      <c r="M63" s="44"/>
      <c r="N63" s="44"/>
      <c r="O63" s="44"/>
      <c r="P63" s="45" t="n">
        <v>210</v>
      </c>
      <c r="Q63" s="46" t="n">
        <f aca="false">+G63+J63+K63-P63</f>
        <v>3990</v>
      </c>
      <c r="R63" s="47"/>
      <c r="S63" s="1" t="s">
        <v>30</v>
      </c>
      <c r="T63" s="11"/>
      <c r="U63" s="12"/>
    </row>
    <row r="64" customFormat="false" ht="96" hidden="false" customHeight="false" outlineLevel="0" collapsed="false">
      <c r="A64" s="13" t="n">
        <f aca="false">A63+1</f>
        <v>53</v>
      </c>
      <c r="B64" s="41" t="s">
        <v>33</v>
      </c>
      <c r="C64" s="42" t="s">
        <v>47</v>
      </c>
      <c r="D64" s="42" t="s">
        <v>117</v>
      </c>
      <c r="E64" s="43" t="s">
        <v>29</v>
      </c>
      <c r="F64" s="44"/>
      <c r="G64" s="45" t="n">
        <v>4200</v>
      </c>
      <c r="H64" s="44"/>
      <c r="I64" s="44"/>
      <c r="J64" s="44"/>
      <c r="K64" s="44"/>
      <c r="L64" s="44"/>
      <c r="M64" s="44"/>
      <c r="N64" s="44"/>
      <c r="O64" s="44"/>
      <c r="P64" s="45" t="n">
        <v>210</v>
      </c>
      <c r="Q64" s="46" t="n">
        <f aca="false">+G64+J64+K64-P64</f>
        <v>3990</v>
      </c>
      <c r="R64" s="47"/>
      <c r="S64" s="1" t="s">
        <v>30</v>
      </c>
      <c r="T64" s="11"/>
      <c r="U64" s="12"/>
    </row>
    <row r="65" customFormat="false" ht="108" hidden="false" customHeight="false" outlineLevel="0" collapsed="false">
      <c r="A65" s="13" t="n">
        <f aca="false">A64+1</f>
        <v>54</v>
      </c>
      <c r="B65" s="41" t="s">
        <v>33</v>
      </c>
      <c r="C65" s="48" t="s">
        <v>64</v>
      </c>
      <c r="D65" s="42" t="s">
        <v>118</v>
      </c>
      <c r="E65" s="43" t="s">
        <v>29</v>
      </c>
      <c r="F65" s="44"/>
      <c r="G65" s="45" t="n">
        <v>6600</v>
      </c>
      <c r="H65" s="44"/>
      <c r="I65" s="44"/>
      <c r="J65" s="44"/>
      <c r="K65" s="44"/>
      <c r="L65" s="44"/>
      <c r="M65" s="44"/>
      <c r="N65" s="44"/>
      <c r="O65" s="44"/>
      <c r="P65" s="45" t="n">
        <v>294.64</v>
      </c>
      <c r="Q65" s="46" t="n">
        <f aca="false">+G65+J65+K65-P65</f>
        <v>6305.36</v>
      </c>
      <c r="R65" s="47"/>
      <c r="S65" s="1" t="s">
        <v>30</v>
      </c>
      <c r="T65" s="11"/>
      <c r="U65" s="12"/>
    </row>
    <row r="66" customFormat="false" ht="108" hidden="false" customHeight="false" outlineLevel="0" collapsed="false">
      <c r="A66" s="13" t="n">
        <f aca="false">A65+1</f>
        <v>55</v>
      </c>
      <c r="B66" s="41" t="s">
        <v>33</v>
      </c>
      <c r="C66" s="42" t="s">
        <v>43</v>
      </c>
      <c r="D66" s="42" t="s">
        <v>119</v>
      </c>
      <c r="E66" s="43" t="s">
        <v>29</v>
      </c>
      <c r="F66" s="44"/>
      <c r="G66" s="45" t="n">
        <v>6600</v>
      </c>
      <c r="H66" s="44"/>
      <c r="I66" s="44"/>
      <c r="J66" s="44"/>
      <c r="K66" s="44"/>
      <c r="L66" s="44"/>
      <c r="M66" s="44"/>
      <c r="N66" s="44"/>
      <c r="O66" s="44"/>
      <c r="P66" s="45" t="n">
        <v>294.64</v>
      </c>
      <c r="Q66" s="46" t="n">
        <f aca="false">+G66+J66+K66-P66</f>
        <v>6305.36</v>
      </c>
      <c r="R66" s="47"/>
      <c r="S66" s="1" t="s">
        <v>30</v>
      </c>
      <c r="T66" s="11"/>
      <c r="U66" s="12"/>
    </row>
    <row r="67" customFormat="false" ht="120" hidden="false" customHeight="false" outlineLevel="0" collapsed="false">
      <c r="A67" s="13" t="n">
        <f aca="false">A66+1</f>
        <v>56</v>
      </c>
      <c r="B67" s="41" t="s">
        <v>33</v>
      </c>
      <c r="C67" s="42" t="s">
        <v>60</v>
      </c>
      <c r="D67" s="42" t="s">
        <v>120</v>
      </c>
      <c r="E67" s="43" t="s">
        <v>29</v>
      </c>
      <c r="F67" s="44"/>
      <c r="G67" s="45" t="n">
        <v>6600</v>
      </c>
      <c r="H67" s="44"/>
      <c r="I67" s="44"/>
      <c r="J67" s="44"/>
      <c r="K67" s="44"/>
      <c r="L67" s="44"/>
      <c r="M67" s="44"/>
      <c r="N67" s="44"/>
      <c r="O67" s="44"/>
      <c r="P67" s="45" t="n">
        <v>330</v>
      </c>
      <c r="Q67" s="46" t="n">
        <f aca="false">+G67+J67+K67-P67</f>
        <v>6270</v>
      </c>
      <c r="R67" s="47"/>
      <c r="S67" s="1" t="s">
        <v>30</v>
      </c>
      <c r="T67" s="11"/>
      <c r="U67" s="12"/>
    </row>
    <row r="68" customFormat="false" ht="96" hidden="false" customHeight="false" outlineLevel="0" collapsed="false">
      <c r="A68" s="13" t="n">
        <f aca="false">A67+1</f>
        <v>57</v>
      </c>
      <c r="B68" s="41" t="s">
        <v>33</v>
      </c>
      <c r="C68" s="48" t="s">
        <v>58</v>
      </c>
      <c r="D68" s="42" t="s">
        <v>121</v>
      </c>
      <c r="E68" s="43" t="s">
        <v>29</v>
      </c>
      <c r="F68" s="44"/>
      <c r="G68" s="45" t="n">
        <v>4200</v>
      </c>
      <c r="H68" s="44"/>
      <c r="I68" s="44"/>
      <c r="J68" s="44"/>
      <c r="K68" s="44"/>
      <c r="L68" s="44"/>
      <c r="M68" s="44"/>
      <c r="N68" s="44"/>
      <c r="O68" s="44"/>
      <c r="P68" s="45" t="n">
        <v>210</v>
      </c>
      <c r="Q68" s="46" t="n">
        <f aca="false">+G68+J68+K68-P68</f>
        <v>3990</v>
      </c>
      <c r="R68" s="47"/>
      <c r="S68" s="1" t="s">
        <v>30</v>
      </c>
      <c r="T68" s="11"/>
      <c r="U68" s="12"/>
    </row>
    <row r="69" customFormat="false" ht="120" hidden="false" customHeight="false" outlineLevel="0" collapsed="false">
      <c r="A69" s="13" t="n">
        <f aca="false">A68+1</f>
        <v>58</v>
      </c>
      <c r="B69" s="41" t="s">
        <v>33</v>
      </c>
      <c r="C69" s="42" t="s">
        <v>55</v>
      </c>
      <c r="D69" s="42" t="s">
        <v>122</v>
      </c>
      <c r="E69" s="43" t="s">
        <v>29</v>
      </c>
      <c r="F69" s="44"/>
      <c r="G69" s="45" t="n">
        <v>4200</v>
      </c>
      <c r="H69" s="44"/>
      <c r="I69" s="44"/>
      <c r="J69" s="44"/>
      <c r="K69" s="44"/>
      <c r="L69" s="44"/>
      <c r="M69" s="44"/>
      <c r="N69" s="44"/>
      <c r="O69" s="44"/>
      <c r="P69" s="45" t="n">
        <v>210</v>
      </c>
      <c r="Q69" s="46" t="n">
        <f aca="false">+G69+J69+K69-P69</f>
        <v>3990</v>
      </c>
      <c r="R69" s="47"/>
      <c r="S69" s="1" t="s">
        <v>30</v>
      </c>
      <c r="T69" s="11"/>
      <c r="U69" s="12"/>
    </row>
    <row r="70" customFormat="false" ht="120" hidden="false" customHeight="false" outlineLevel="0" collapsed="false">
      <c r="A70" s="13" t="n">
        <f aca="false">A69+1</f>
        <v>59</v>
      </c>
      <c r="B70" s="41" t="s">
        <v>33</v>
      </c>
      <c r="C70" s="42" t="s">
        <v>51</v>
      </c>
      <c r="D70" s="42" t="s">
        <v>123</v>
      </c>
      <c r="E70" s="43" t="s">
        <v>29</v>
      </c>
      <c r="F70" s="44"/>
      <c r="G70" s="45" t="n">
        <v>22000</v>
      </c>
      <c r="H70" s="44"/>
      <c r="I70" s="44"/>
      <c r="J70" s="44"/>
      <c r="K70" s="44"/>
      <c r="L70" s="44"/>
      <c r="M70" s="44"/>
      <c r="N70" s="44"/>
      <c r="O70" s="44"/>
      <c r="P70" s="45" t="n">
        <v>0</v>
      </c>
      <c r="Q70" s="46" t="n">
        <f aca="false">+G70+J70+K70-P70</f>
        <v>22000</v>
      </c>
      <c r="R70" s="47"/>
      <c r="T70" s="11"/>
      <c r="U70" s="12"/>
    </row>
    <row r="71" customFormat="false" ht="84" hidden="false" customHeight="false" outlineLevel="0" collapsed="false">
      <c r="A71" s="13" t="n">
        <f aca="false">A70+1</f>
        <v>60</v>
      </c>
      <c r="B71" s="41" t="s">
        <v>33</v>
      </c>
      <c r="C71" s="48" t="s">
        <v>105</v>
      </c>
      <c r="D71" s="42" t="s">
        <v>124</v>
      </c>
      <c r="E71" s="43" t="s">
        <v>29</v>
      </c>
      <c r="F71" s="44"/>
      <c r="G71" s="45" t="n">
        <v>4000</v>
      </c>
      <c r="H71" s="44"/>
      <c r="I71" s="44"/>
      <c r="J71" s="44"/>
      <c r="K71" s="44"/>
      <c r="L71" s="44"/>
      <c r="M71" s="44"/>
      <c r="N71" s="44"/>
      <c r="O71" s="44"/>
      <c r="P71" s="45" t="n">
        <v>200</v>
      </c>
      <c r="Q71" s="46" t="n">
        <f aca="false">+G71+J71+K71-P71</f>
        <v>3800</v>
      </c>
      <c r="R71" s="47"/>
      <c r="T71" s="11"/>
      <c r="U71" s="12"/>
    </row>
    <row r="72" customFormat="false" ht="108" hidden="false" customHeight="false" outlineLevel="0" collapsed="false">
      <c r="A72" s="13" t="n">
        <f aca="false">A71+1</f>
        <v>61</v>
      </c>
      <c r="B72" s="41" t="s">
        <v>33</v>
      </c>
      <c r="C72" s="42" t="s">
        <v>34</v>
      </c>
      <c r="D72" s="42" t="s">
        <v>125</v>
      </c>
      <c r="E72" s="43" t="s">
        <v>29</v>
      </c>
      <c r="F72" s="44"/>
      <c r="G72" s="45" t="n">
        <v>18000</v>
      </c>
      <c r="H72" s="44"/>
      <c r="I72" s="44"/>
      <c r="J72" s="44"/>
      <c r="K72" s="44"/>
      <c r="L72" s="44"/>
      <c r="M72" s="44"/>
      <c r="N72" s="44"/>
      <c r="O72" s="44"/>
      <c r="P72" s="45" t="n">
        <v>900</v>
      </c>
      <c r="Q72" s="46" t="n">
        <f aca="false">+G72+J72+K72-P72</f>
        <v>17100</v>
      </c>
      <c r="R72" s="47"/>
      <c r="T72" s="11"/>
      <c r="U72" s="12"/>
    </row>
    <row r="73" customFormat="false" ht="72" hidden="false" customHeight="false" outlineLevel="0" collapsed="false">
      <c r="A73" s="13" t="n">
        <f aca="false">A72+1</f>
        <v>62</v>
      </c>
      <c r="B73" s="41" t="s">
        <v>33</v>
      </c>
      <c r="C73" s="42" t="s">
        <v>107</v>
      </c>
      <c r="D73" s="42" t="s">
        <v>126</v>
      </c>
      <c r="E73" s="43" t="s">
        <v>29</v>
      </c>
      <c r="F73" s="44"/>
      <c r="G73" s="45" t="n">
        <v>15000</v>
      </c>
      <c r="H73" s="44"/>
      <c r="I73" s="44"/>
      <c r="J73" s="44"/>
      <c r="K73" s="44"/>
      <c r="L73" s="44"/>
      <c r="M73" s="44"/>
      <c r="N73" s="44"/>
      <c r="O73" s="44"/>
      <c r="P73" s="45" t="n">
        <v>750</v>
      </c>
      <c r="Q73" s="46" t="n">
        <f aca="false">+G73+J73+K73-P73</f>
        <v>14250</v>
      </c>
      <c r="R73" s="47"/>
      <c r="T73" s="11"/>
      <c r="U73" s="12"/>
    </row>
    <row r="74" customFormat="false" ht="84" hidden="false" customHeight="false" outlineLevel="0" collapsed="false">
      <c r="A74" s="13" t="n">
        <f aca="false">A73+1</f>
        <v>63</v>
      </c>
      <c r="B74" s="41" t="s">
        <v>33</v>
      </c>
      <c r="C74" s="42" t="s">
        <v>103</v>
      </c>
      <c r="D74" s="42" t="s">
        <v>127</v>
      </c>
      <c r="E74" s="43" t="s">
        <v>29</v>
      </c>
      <c r="F74" s="44"/>
      <c r="G74" s="45" t="n">
        <v>8040</v>
      </c>
      <c r="H74" s="44"/>
      <c r="I74" s="44"/>
      <c r="J74" s="44"/>
      <c r="K74" s="44"/>
      <c r="L74" s="44"/>
      <c r="M74" s="44"/>
      <c r="N74" s="44"/>
      <c r="O74" s="44"/>
      <c r="P74" s="45" t="n">
        <v>402</v>
      </c>
      <c r="Q74" s="46" t="n">
        <f aca="false">+G74+J74+K74-P74</f>
        <v>7638</v>
      </c>
      <c r="R74" s="47"/>
      <c r="T74" s="11"/>
      <c r="U74" s="12"/>
    </row>
    <row r="75" customFormat="false" ht="120" hidden="false" customHeight="false" outlineLevel="0" collapsed="false">
      <c r="A75" s="13" t="n">
        <f aca="false">A74+1</f>
        <v>64</v>
      </c>
      <c r="B75" s="41" t="s">
        <v>33</v>
      </c>
      <c r="C75" s="42" t="s">
        <v>128</v>
      </c>
      <c r="D75" s="42" t="s">
        <v>129</v>
      </c>
      <c r="E75" s="43" t="s">
        <v>29</v>
      </c>
      <c r="F75" s="44"/>
      <c r="G75" s="45" t="n">
        <v>15000</v>
      </c>
      <c r="H75" s="44"/>
      <c r="I75" s="44"/>
      <c r="J75" s="44"/>
      <c r="K75" s="44"/>
      <c r="L75" s="44"/>
      <c r="M75" s="44"/>
      <c r="N75" s="44"/>
      <c r="O75" s="44"/>
      <c r="P75" s="45" t="n">
        <v>750</v>
      </c>
      <c r="Q75" s="46" t="n">
        <f aca="false">+G75+J75+K75-P75</f>
        <v>14250</v>
      </c>
      <c r="R75" s="47"/>
      <c r="T75" s="11"/>
      <c r="U75" s="12"/>
    </row>
    <row r="76" customFormat="false" ht="72" hidden="false" customHeight="false" outlineLevel="0" collapsed="false">
      <c r="A76" s="13" t="n">
        <f aca="false">A75+1</f>
        <v>65</v>
      </c>
      <c r="B76" s="41" t="s">
        <v>33</v>
      </c>
      <c r="C76" s="42" t="s">
        <v>95</v>
      </c>
      <c r="D76" s="42" t="s">
        <v>130</v>
      </c>
      <c r="E76" s="43" t="s">
        <v>29</v>
      </c>
      <c r="F76" s="44"/>
      <c r="G76" s="45" t="n">
        <v>4000</v>
      </c>
      <c r="H76" s="44"/>
      <c r="I76" s="44"/>
      <c r="J76" s="44"/>
      <c r="K76" s="44"/>
      <c r="L76" s="44"/>
      <c r="M76" s="44"/>
      <c r="N76" s="44"/>
      <c r="O76" s="44"/>
      <c r="P76" s="45" t="n">
        <v>200</v>
      </c>
      <c r="Q76" s="46" t="n">
        <f aca="false">+G76+J76+K76-P76</f>
        <v>3800</v>
      </c>
      <c r="R76" s="47"/>
      <c r="T76" s="11"/>
      <c r="U76" s="12"/>
    </row>
    <row r="77" customFormat="false" ht="72" hidden="false" customHeight="false" outlineLevel="0" collapsed="false">
      <c r="A77" s="13" t="n">
        <f aca="false">A76+1</f>
        <v>66</v>
      </c>
      <c r="B77" s="41" t="s">
        <v>33</v>
      </c>
      <c r="C77" s="42" t="s">
        <v>81</v>
      </c>
      <c r="D77" s="42" t="s">
        <v>131</v>
      </c>
      <c r="E77" s="43" t="s">
        <v>29</v>
      </c>
      <c r="F77" s="44"/>
      <c r="G77" s="45" t="n">
        <v>10000</v>
      </c>
      <c r="H77" s="44"/>
      <c r="I77" s="44"/>
      <c r="J77" s="44"/>
      <c r="K77" s="44"/>
      <c r="L77" s="44"/>
      <c r="M77" s="44"/>
      <c r="N77" s="44"/>
      <c r="O77" s="44"/>
      <c r="P77" s="45" t="n">
        <v>500</v>
      </c>
      <c r="Q77" s="46" t="n">
        <f aca="false">+G77+J77+K77-P77</f>
        <v>9500</v>
      </c>
      <c r="R77" s="47"/>
      <c r="T77" s="11"/>
      <c r="U77" s="12"/>
    </row>
    <row r="78" customFormat="false" ht="72" hidden="false" customHeight="false" outlineLevel="0" collapsed="false">
      <c r="A78" s="13" t="n">
        <f aca="false">A77+1</f>
        <v>67</v>
      </c>
      <c r="B78" s="41" t="s">
        <v>33</v>
      </c>
      <c r="C78" s="42" t="s">
        <v>83</v>
      </c>
      <c r="D78" s="42" t="s">
        <v>132</v>
      </c>
      <c r="E78" s="43" t="s">
        <v>29</v>
      </c>
      <c r="F78" s="44"/>
      <c r="G78" s="45" t="n">
        <v>10000</v>
      </c>
      <c r="H78" s="44"/>
      <c r="I78" s="44"/>
      <c r="J78" s="44"/>
      <c r="K78" s="44"/>
      <c r="L78" s="44"/>
      <c r="M78" s="44"/>
      <c r="N78" s="44"/>
      <c r="O78" s="44"/>
      <c r="P78" s="45" t="n">
        <v>500</v>
      </c>
      <c r="Q78" s="46" t="n">
        <f aca="false">+G78+J78+K78-P78</f>
        <v>9500</v>
      </c>
      <c r="R78" s="47"/>
      <c r="T78" s="11"/>
      <c r="U78" s="12"/>
    </row>
    <row r="79" customFormat="false" ht="72" hidden="false" customHeight="false" outlineLevel="0" collapsed="false">
      <c r="A79" s="13" t="n">
        <f aca="false">A78+1</f>
        <v>68</v>
      </c>
      <c r="B79" s="41" t="s">
        <v>33</v>
      </c>
      <c r="C79" s="42" t="s">
        <v>85</v>
      </c>
      <c r="D79" s="42" t="s">
        <v>133</v>
      </c>
      <c r="E79" s="43" t="s">
        <v>29</v>
      </c>
      <c r="F79" s="44"/>
      <c r="G79" s="45" t="n">
        <v>5500</v>
      </c>
      <c r="H79" s="44"/>
      <c r="I79" s="44"/>
      <c r="J79" s="44"/>
      <c r="K79" s="44"/>
      <c r="L79" s="44"/>
      <c r="M79" s="44"/>
      <c r="N79" s="44"/>
      <c r="O79" s="44"/>
      <c r="P79" s="45" t="n">
        <v>275</v>
      </c>
      <c r="Q79" s="46" t="n">
        <f aca="false">+G79+J79+K79-P79</f>
        <v>5225</v>
      </c>
      <c r="R79" s="47"/>
      <c r="T79" s="11"/>
      <c r="U79" s="12"/>
    </row>
    <row r="80" customFormat="false" ht="84" hidden="false" customHeight="false" outlineLevel="0" collapsed="false">
      <c r="A80" s="13" t="n">
        <f aca="false">A79+1</f>
        <v>69</v>
      </c>
      <c r="B80" s="41" t="s">
        <v>33</v>
      </c>
      <c r="C80" s="42" t="s">
        <v>99</v>
      </c>
      <c r="D80" s="42" t="s">
        <v>134</v>
      </c>
      <c r="E80" s="43" t="s">
        <v>29</v>
      </c>
      <c r="F80" s="44"/>
      <c r="G80" s="45" t="n">
        <v>5500</v>
      </c>
      <c r="H80" s="44"/>
      <c r="I80" s="44"/>
      <c r="J80" s="44"/>
      <c r="K80" s="44"/>
      <c r="L80" s="44"/>
      <c r="M80" s="44"/>
      <c r="N80" s="44"/>
      <c r="O80" s="44"/>
      <c r="P80" s="45" t="n">
        <v>275</v>
      </c>
      <c r="Q80" s="46" t="n">
        <f aca="false">+G80+J80+K80-P80</f>
        <v>5225</v>
      </c>
      <c r="R80" s="47"/>
      <c r="T80" s="11"/>
      <c r="U80" s="12"/>
    </row>
    <row r="81" customFormat="false" ht="72" hidden="false" customHeight="false" outlineLevel="0" collapsed="false">
      <c r="A81" s="13" t="n">
        <f aca="false">A80+1</f>
        <v>70</v>
      </c>
      <c r="B81" s="41" t="s">
        <v>33</v>
      </c>
      <c r="C81" s="42" t="s">
        <v>77</v>
      </c>
      <c r="D81" s="42" t="s">
        <v>135</v>
      </c>
      <c r="E81" s="43" t="s">
        <v>29</v>
      </c>
      <c r="F81" s="44"/>
      <c r="G81" s="45" t="n">
        <v>10000</v>
      </c>
      <c r="H81" s="44"/>
      <c r="I81" s="44"/>
      <c r="J81" s="44"/>
      <c r="K81" s="44"/>
      <c r="L81" s="44"/>
      <c r="M81" s="44"/>
      <c r="N81" s="44"/>
      <c r="O81" s="44"/>
      <c r="P81" s="45" t="n">
        <v>500</v>
      </c>
      <c r="Q81" s="46" t="n">
        <f aca="false">+G81+J81+K81-P81</f>
        <v>9500</v>
      </c>
      <c r="R81" s="47"/>
      <c r="T81" s="11"/>
      <c r="U81" s="12"/>
    </row>
    <row r="82" customFormat="false" ht="72" hidden="false" customHeight="false" outlineLevel="0" collapsed="false">
      <c r="A82" s="13" t="n">
        <f aca="false">A81+1</f>
        <v>71</v>
      </c>
      <c r="B82" s="41" t="s">
        <v>33</v>
      </c>
      <c r="C82" s="42" t="s">
        <v>79</v>
      </c>
      <c r="D82" s="42" t="s">
        <v>136</v>
      </c>
      <c r="E82" s="43" t="s">
        <v>29</v>
      </c>
      <c r="F82" s="44"/>
      <c r="G82" s="45" t="n">
        <v>10000</v>
      </c>
      <c r="H82" s="44"/>
      <c r="I82" s="44"/>
      <c r="J82" s="44"/>
      <c r="K82" s="44"/>
      <c r="L82" s="44"/>
      <c r="M82" s="44"/>
      <c r="N82" s="44"/>
      <c r="O82" s="44"/>
      <c r="P82" s="45" t="n">
        <v>500</v>
      </c>
      <c r="Q82" s="46" t="n">
        <f aca="false">+G82+J82+K82-P82</f>
        <v>9500</v>
      </c>
      <c r="R82" s="47"/>
      <c r="T82" s="11"/>
      <c r="U82" s="12"/>
    </row>
    <row r="83" customFormat="false" ht="72" hidden="false" customHeight="false" outlineLevel="0" collapsed="false">
      <c r="A83" s="13" t="n">
        <f aca="false">A82+1</f>
        <v>72</v>
      </c>
      <c r="B83" s="41" t="s">
        <v>33</v>
      </c>
      <c r="C83" s="48" t="s">
        <v>91</v>
      </c>
      <c r="D83" s="42" t="s">
        <v>137</v>
      </c>
      <c r="E83" s="43" t="s">
        <v>29</v>
      </c>
      <c r="F83" s="44"/>
      <c r="G83" s="45" t="n">
        <v>10000</v>
      </c>
      <c r="H83" s="44"/>
      <c r="I83" s="44"/>
      <c r="J83" s="44"/>
      <c r="K83" s="44"/>
      <c r="L83" s="44"/>
      <c r="M83" s="44"/>
      <c r="N83" s="44"/>
      <c r="O83" s="44"/>
      <c r="P83" s="45" t="n">
        <v>500</v>
      </c>
      <c r="Q83" s="46" t="n">
        <f aca="false">+G83+J83+K83-P83</f>
        <v>9500</v>
      </c>
      <c r="R83" s="47"/>
      <c r="T83" s="11"/>
      <c r="U83" s="12"/>
    </row>
    <row r="84" customFormat="false" ht="72" hidden="false" customHeight="false" outlineLevel="0" collapsed="false">
      <c r="A84" s="13" t="n">
        <f aca="false">A83+1</f>
        <v>73</v>
      </c>
      <c r="B84" s="41" t="s">
        <v>33</v>
      </c>
      <c r="C84" s="42" t="s">
        <v>87</v>
      </c>
      <c r="D84" s="42" t="s">
        <v>138</v>
      </c>
      <c r="E84" s="43" t="s">
        <v>29</v>
      </c>
      <c r="F84" s="44"/>
      <c r="G84" s="45" t="n">
        <v>10025</v>
      </c>
      <c r="H84" s="44"/>
      <c r="I84" s="44"/>
      <c r="J84" s="44"/>
      <c r="K84" s="44"/>
      <c r="L84" s="44"/>
      <c r="M84" s="44"/>
      <c r="N84" s="44"/>
      <c r="O84" s="44"/>
      <c r="P84" s="45" t="n">
        <v>501.25</v>
      </c>
      <c r="Q84" s="46" t="n">
        <f aca="false">+G84+J84+K84-P84</f>
        <v>9523.75</v>
      </c>
      <c r="R84" s="47"/>
      <c r="T84" s="11"/>
      <c r="U84" s="12"/>
    </row>
    <row r="85" customFormat="false" ht="60" hidden="false" customHeight="false" outlineLevel="0" collapsed="false">
      <c r="A85" s="13" t="n">
        <f aca="false">A84+1</f>
        <v>74</v>
      </c>
      <c r="B85" s="41" t="s">
        <v>33</v>
      </c>
      <c r="C85" s="42" t="s">
        <v>75</v>
      </c>
      <c r="D85" s="42" t="s">
        <v>139</v>
      </c>
      <c r="E85" s="43" t="s">
        <v>29</v>
      </c>
      <c r="F85" s="44"/>
      <c r="G85" s="45" t="n">
        <v>10000</v>
      </c>
      <c r="H85" s="44"/>
      <c r="I85" s="44"/>
      <c r="J85" s="44"/>
      <c r="K85" s="44"/>
      <c r="L85" s="44"/>
      <c r="M85" s="44"/>
      <c r="N85" s="44"/>
      <c r="O85" s="44"/>
      <c r="P85" s="45" t="n">
        <v>500</v>
      </c>
      <c r="Q85" s="46" t="n">
        <f aca="false">+G85+J85+K85-P85</f>
        <v>9500</v>
      </c>
      <c r="R85" s="47"/>
      <c r="T85" s="11"/>
      <c r="U85" s="12"/>
    </row>
    <row r="86" customFormat="false" ht="84" hidden="false" customHeight="false" outlineLevel="0" collapsed="false">
      <c r="A86" s="13" t="n">
        <f aca="false">A85+1</f>
        <v>75</v>
      </c>
      <c r="B86" s="41" t="s">
        <v>33</v>
      </c>
      <c r="C86" s="42" t="s">
        <v>71</v>
      </c>
      <c r="D86" s="42" t="s">
        <v>140</v>
      </c>
      <c r="E86" s="43" t="s">
        <v>29</v>
      </c>
      <c r="F86" s="44"/>
      <c r="G86" s="45" t="n">
        <v>4000</v>
      </c>
      <c r="H86" s="44"/>
      <c r="I86" s="44"/>
      <c r="J86" s="44"/>
      <c r="K86" s="44"/>
      <c r="L86" s="44"/>
      <c r="M86" s="44"/>
      <c r="N86" s="44"/>
      <c r="O86" s="44"/>
      <c r="P86" s="45" t="n">
        <v>200</v>
      </c>
      <c r="Q86" s="46" t="n">
        <f aca="false">+G86+J86+K86-P86</f>
        <v>3800</v>
      </c>
      <c r="R86" s="47"/>
      <c r="T86" s="11"/>
      <c r="U86" s="12"/>
    </row>
    <row r="87" customFormat="false" ht="108" hidden="false" customHeight="false" outlineLevel="0" collapsed="false">
      <c r="A87" s="13" t="n">
        <f aca="false">A86+1</f>
        <v>76</v>
      </c>
      <c r="B87" s="41" t="s">
        <v>33</v>
      </c>
      <c r="C87" s="42" t="s">
        <v>93</v>
      </c>
      <c r="D87" s="42" t="s">
        <v>141</v>
      </c>
      <c r="E87" s="43" t="s">
        <v>29</v>
      </c>
      <c r="F87" s="44"/>
      <c r="G87" s="45" t="n">
        <v>8000</v>
      </c>
      <c r="H87" s="44"/>
      <c r="I87" s="44"/>
      <c r="J87" s="44"/>
      <c r="K87" s="44"/>
      <c r="L87" s="44"/>
      <c r="M87" s="44"/>
      <c r="N87" s="44"/>
      <c r="O87" s="44"/>
      <c r="P87" s="45" t="n">
        <v>400</v>
      </c>
      <c r="Q87" s="46" t="n">
        <f aca="false">+G87+J87+K87-P87</f>
        <v>7600</v>
      </c>
      <c r="R87" s="47"/>
      <c r="T87" s="11"/>
      <c r="U87" s="12"/>
    </row>
    <row r="88" customFormat="false" ht="120" hidden="false" customHeight="false" outlineLevel="0" collapsed="false">
      <c r="A88" s="13" t="n">
        <f aca="false">A87+1</f>
        <v>77</v>
      </c>
      <c r="B88" s="41" t="s">
        <v>33</v>
      </c>
      <c r="C88" s="42" t="s">
        <v>39</v>
      </c>
      <c r="D88" s="42" t="s">
        <v>142</v>
      </c>
      <c r="E88" s="43" t="s">
        <v>29</v>
      </c>
      <c r="F88" s="44"/>
      <c r="G88" s="45" t="n">
        <v>25000</v>
      </c>
      <c r="H88" s="44"/>
      <c r="I88" s="44"/>
      <c r="J88" s="44"/>
      <c r="K88" s="44"/>
      <c r="L88" s="44"/>
      <c r="M88" s="44"/>
      <c r="N88" s="44"/>
      <c r="O88" s="44"/>
      <c r="P88" s="45" t="n">
        <v>1116.07</v>
      </c>
      <c r="Q88" s="46" t="n">
        <f aca="false">+G88+J88+K88-P88</f>
        <v>23883.93</v>
      </c>
      <c r="R88" s="47"/>
      <c r="T88" s="11"/>
      <c r="U88" s="12"/>
    </row>
    <row r="89" customFormat="false" ht="120" hidden="false" customHeight="false" outlineLevel="0" collapsed="false">
      <c r="A89" s="13" t="n">
        <f aca="false">A88+1</f>
        <v>78</v>
      </c>
      <c r="B89" s="41" t="s">
        <v>33</v>
      </c>
      <c r="C89" s="42" t="s">
        <v>110</v>
      </c>
      <c r="D89" s="42" t="s">
        <v>143</v>
      </c>
      <c r="E89" s="43" t="s">
        <v>29</v>
      </c>
      <c r="F89" s="44"/>
      <c r="G89" s="45" t="n">
        <v>22000</v>
      </c>
      <c r="H89" s="44"/>
      <c r="I89" s="44"/>
      <c r="J89" s="44"/>
      <c r="K89" s="44"/>
      <c r="L89" s="44"/>
      <c r="M89" s="44"/>
      <c r="N89" s="44"/>
      <c r="O89" s="44"/>
      <c r="P89" s="45" t="n">
        <v>982.14</v>
      </c>
      <c r="Q89" s="46" t="n">
        <f aca="false">+G89+J89+K89-P89</f>
        <v>21017.86</v>
      </c>
      <c r="R89" s="47"/>
      <c r="T89" s="11"/>
      <c r="U89" s="12"/>
    </row>
    <row r="90" customFormat="false" ht="108" hidden="false" customHeight="false" outlineLevel="0" collapsed="false">
      <c r="A90" s="13" t="n">
        <f aca="false">A89+1</f>
        <v>79</v>
      </c>
      <c r="B90" s="41" t="s">
        <v>33</v>
      </c>
      <c r="C90" s="42" t="s">
        <v>89</v>
      </c>
      <c r="D90" s="42" t="s">
        <v>144</v>
      </c>
      <c r="E90" s="43" t="s">
        <v>29</v>
      </c>
      <c r="F90" s="44"/>
      <c r="G90" s="45" t="n">
        <v>8000</v>
      </c>
      <c r="H90" s="44"/>
      <c r="I90" s="44"/>
      <c r="J90" s="44"/>
      <c r="K90" s="44"/>
      <c r="L90" s="44"/>
      <c r="M90" s="44"/>
      <c r="N90" s="44"/>
      <c r="O90" s="44"/>
      <c r="P90" s="45" t="n">
        <v>400</v>
      </c>
      <c r="Q90" s="46" t="n">
        <f aca="false">+G90+J90+K90-P90</f>
        <v>7600</v>
      </c>
      <c r="R90" s="47"/>
      <c r="T90" s="11"/>
      <c r="U90" s="12"/>
    </row>
    <row r="91" customFormat="false" ht="120" hidden="false" customHeight="false" outlineLevel="0" collapsed="false">
      <c r="A91" s="13" t="n">
        <f aca="false">A90+1</f>
        <v>80</v>
      </c>
      <c r="B91" s="41" t="s">
        <v>33</v>
      </c>
      <c r="C91" s="42" t="s">
        <v>101</v>
      </c>
      <c r="D91" s="42" t="s">
        <v>145</v>
      </c>
      <c r="E91" s="43" t="s">
        <v>29</v>
      </c>
      <c r="F91" s="44"/>
      <c r="G91" s="45" t="n">
        <v>8040</v>
      </c>
      <c r="H91" s="44"/>
      <c r="I91" s="44"/>
      <c r="J91" s="44"/>
      <c r="K91" s="44"/>
      <c r="L91" s="44"/>
      <c r="M91" s="44"/>
      <c r="N91" s="44"/>
      <c r="O91" s="44"/>
      <c r="P91" s="45" t="n">
        <v>402</v>
      </c>
      <c r="Q91" s="46" t="n">
        <f aca="false">+G91+J91+K91-P91</f>
        <v>7638</v>
      </c>
      <c r="R91" s="47"/>
      <c r="T91" s="11"/>
      <c r="U91" s="12"/>
    </row>
    <row r="92" customFormat="false" ht="84" hidden="false" customHeight="false" outlineLevel="0" collapsed="false">
      <c r="A92" s="13" t="n">
        <f aca="false">A91+1</f>
        <v>81</v>
      </c>
      <c r="B92" s="41" t="s">
        <v>33</v>
      </c>
      <c r="C92" s="42" t="s">
        <v>73</v>
      </c>
      <c r="D92" s="42" t="s">
        <v>146</v>
      </c>
      <c r="E92" s="43" t="s">
        <v>29</v>
      </c>
      <c r="F92" s="44"/>
      <c r="G92" s="45" t="n">
        <v>5500</v>
      </c>
      <c r="H92" s="44"/>
      <c r="I92" s="44"/>
      <c r="J92" s="44"/>
      <c r="K92" s="44"/>
      <c r="L92" s="44"/>
      <c r="M92" s="44"/>
      <c r="N92" s="44"/>
      <c r="O92" s="44"/>
      <c r="P92" s="45" t="n">
        <v>275</v>
      </c>
      <c r="Q92" s="46" t="n">
        <f aca="false">+G92+J92+K92-P92</f>
        <v>5225</v>
      </c>
      <c r="R92" s="47"/>
      <c r="T92" s="11"/>
      <c r="U92" s="12"/>
    </row>
    <row r="93" customFormat="false" ht="108" hidden="false" customHeight="false" outlineLevel="0" collapsed="false">
      <c r="A93" s="13" t="n">
        <f aca="false">A92+1</f>
        <v>82</v>
      </c>
      <c r="B93" s="41" t="s">
        <v>33</v>
      </c>
      <c r="C93" s="48" t="s">
        <v>64</v>
      </c>
      <c r="D93" s="42" t="s">
        <v>147</v>
      </c>
      <c r="E93" s="43" t="s">
        <v>29</v>
      </c>
      <c r="F93" s="44"/>
      <c r="G93" s="45" t="n">
        <v>22000</v>
      </c>
      <c r="H93" s="44"/>
      <c r="I93" s="44"/>
      <c r="J93" s="44"/>
      <c r="K93" s="44"/>
      <c r="L93" s="44"/>
      <c r="M93" s="44"/>
      <c r="N93" s="44"/>
      <c r="O93" s="44"/>
      <c r="P93" s="45" t="n">
        <v>982.14</v>
      </c>
      <c r="Q93" s="46" t="n">
        <f aca="false">+G93+J93+K93-P93</f>
        <v>21017.86</v>
      </c>
      <c r="R93" s="47"/>
      <c r="T93" s="11"/>
      <c r="U93" s="12"/>
    </row>
    <row r="94" customFormat="false" ht="96" hidden="false" customHeight="false" outlineLevel="0" collapsed="false">
      <c r="A94" s="13" t="n">
        <f aca="false">A93+1</f>
        <v>83</v>
      </c>
      <c r="B94" s="41" t="s">
        <v>33</v>
      </c>
      <c r="C94" s="42" t="s">
        <v>53</v>
      </c>
      <c r="D94" s="42" t="s">
        <v>148</v>
      </c>
      <c r="E94" s="43" t="s">
        <v>29</v>
      </c>
      <c r="F94" s="44"/>
      <c r="G94" s="45" t="n">
        <v>14000</v>
      </c>
      <c r="H94" s="44"/>
      <c r="I94" s="44"/>
      <c r="J94" s="44"/>
      <c r="K94" s="44"/>
      <c r="L94" s="44"/>
      <c r="M94" s="44"/>
      <c r="N94" s="44"/>
      <c r="O94" s="44"/>
      <c r="P94" s="45" t="n">
        <v>700</v>
      </c>
      <c r="Q94" s="46" t="n">
        <f aca="false">+G94+J94+K94-P94</f>
        <v>13300</v>
      </c>
      <c r="R94" s="47"/>
      <c r="T94" s="11"/>
      <c r="U94" s="12"/>
    </row>
    <row r="95" customFormat="false" ht="108" hidden="false" customHeight="false" outlineLevel="0" collapsed="false">
      <c r="A95" s="13" t="n">
        <f aca="false">A94+1</f>
        <v>84</v>
      </c>
      <c r="B95" s="41" t="s">
        <v>33</v>
      </c>
      <c r="C95" s="42" t="s">
        <v>43</v>
      </c>
      <c r="D95" s="42" t="s">
        <v>149</v>
      </c>
      <c r="E95" s="43" t="s">
        <v>29</v>
      </c>
      <c r="F95" s="44"/>
      <c r="G95" s="45" t="n">
        <v>22000</v>
      </c>
      <c r="H95" s="44"/>
      <c r="I95" s="44"/>
      <c r="J95" s="44"/>
      <c r="K95" s="44"/>
      <c r="L95" s="44"/>
      <c r="M95" s="44"/>
      <c r="N95" s="44"/>
      <c r="O95" s="44"/>
      <c r="P95" s="45" t="n">
        <v>982.14</v>
      </c>
      <c r="Q95" s="46" t="n">
        <f aca="false">+G95+J95+K95-P95</f>
        <v>21017.86</v>
      </c>
      <c r="R95" s="47"/>
      <c r="T95" s="11"/>
      <c r="U95" s="12"/>
    </row>
    <row r="96" customFormat="false" ht="120" hidden="false" customHeight="false" outlineLevel="0" collapsed="false">
      <c r="A96" s="13" t="n">
        <f aca="false">A95+1</f>
        <v>85</v>
      </c>
      <c r="B96" s="41" t="s">
        <v>33</v>
      </c>
      <c r="C96" s="42" t="s">
        <v>68</v>
      </c>
      <c r="D96" s="42" t="s">
        <v>150</v>
      </c>
      <c r="E96" s="43" t="s">
        <v>29</v>
      </c>
      <c r="F96" s="44"/>
      <c r="G96" s="45" t="n">
        <v>14000</v>
      </c>
      <c r="H96" s="44"/>
      <c r="I96" s="44"/>
      <c r="J96" s="44"/>
      <c r="K96" s="44"/>
      <c r="L96" s="44"/>
      <c r="M96" s="44"/>
      <c r="N96" s="44"/>
      <c r="O96" s="44"/>
      <c r="P96" s="45" t="n">
        <v>700</v>
      </c>
      <c r="Q96" s="46" t="n">
        <f aca="false">+G96+J96+K96-P96</f>
        <v>13300</v>
      </c>
      <c r="R96" s="47"/>
      <c r="T96" s="11"/>
      <c r="U96" s="12"/>
    </row>
    <row r="97" customFormat="false" ht="96" hidden="false" customHeight="false" outlineLevel="0" collapsed="false">
      <c r="A97" s="13" t="n">
        <f aca="false">A96+1</f>
        <v>86</v>
      </c>
      <c r="B97" s="41" t="s">
        <v>33</v>
      </c>
      <c r="C97" s="48" t="s">
        <v>58</v>
      </c>
      <c r="D97" s="42" t="s">
        <v>151</v>
      </c>
      <c r="E97" s="43" t="s">
        <v>29</v>
      </c>
      <c r="F97" s="44"/>
      <c r="G97" s="45" t="n">
        <v>14000</v>
      </c>
      <c r="H97" s="44"/>
      <c r="I97" s="44"/>
      <c r="J97" s="44"/>
      <c r="K97" s="44"/>
      <c r="L97" s="44"/>
      <c r="M97" s="44"/>
      <c r="N97" s="44"/>
      <c r="O97" s="44"/>
      <c r="P97" s="45" t="n">
        <v>700</v>
      </c>
      <c r="Q97" s="46" t="n">
        <f aca="false">+G97+J97+K97-P97</f>
        <v>13300</v>
      </c>
      <c r="R97" s="47"/>
      <c r="T97" s="11"/>
      <c r="U97" s="12"/>
    </row>
    <row r="98" customFormat="false" ht="96" hidden="false" customHeight="false" outlineLevel="0" collapsed="false">
      <c r="A98" s="13" t="n">
        <f aca="false">A97+1</f>
        <v>87</v>
      </c>
      <c r="B98" s="41" t="s">
        <v>33</v>
      </c>
      <c r="C98" s="42" t="s">
        <v>47</v>
      </c>
      <c r="D98" s="42" t="s">
        <v>152</v>
      </c>
      <c r="E98" s="43" t="s">
        <v>29</v>
      </c>
      <c r="F98" s="44"/>
      <c r="G98" s="45" t="n">
        <v>14000</v>
      </c>
      <c r="H98" s="44"/>
      <c r="I98" s="44"/>
      <c r="J98" s="44"/>
      <c r="K98" s="44"/>
      <c r="L98" s="44"/>
      <c r="M98" s="44"/>
      <c r="N98" s="44"/>
      <c r="O98" s="44"/>
      <c r="P98" s="45" t="n">
        <v>700</v>
      </c>
      <c r="Q98" s="46" t="n">
        <f aca="false">+G98+J98+K98-P98</f>
        <v>13300</v>
      </c>
      <c r="R98" s="47"/>
      <c r="T98" s="11"/>
      <c r="U98" s="12"/>
    </row>
    <row r="99" customFormat="false" ht="120" hidden="false" customHeight="false" outlineLevel="0" collapsed="false">
      <c r="A99" s="13" t="n">
        <f aca="false">A98+1</f>
        <v>88</v>
      </c>
      <c r="B99" s="41" t="s">
        <v>33</v>
      </c>
      <c r="C99" s="42" t="s">
        <v>55</v>
      </c>
      <c r="D99" s="42" t="s">
        <v>153</v>
      </c>
      <c r="E99" s="43" t="s">
        <v>29</v>
      </c>
      <c r="F99" s="44"/>
      <c r="G99" s="45" t="n">
        <v>14000</v>
      </c>
      <c r="H99" s="44"/>
      <c r="I99" s="44"/>
      <c r="J99" s="44"/>
      <c r="K99" s="44"/>
      <c r="L99" s="44"/>
      <c r="M99" s="44"/>
      <c r="N99" s="44"/>
      <c r="O99" s="44"/>
      <c r="P99" s="45" t="n">
        <v>700</v>
      </c>
      <c r="Q99" s="46" t="n">
        <f aca="false">+G99+J99+K99-P99</f>
        <v>13300</v>
      </c>
      <c r="R99" s="47"/>
      <c r="T99" s="11"/>
      <c r="U99" s="12"/>
    </row>
    <row r="100" customFormat="false" ht="120" hidden="false" customHeight="false" outlineLevel="0" collapsed="false">
      <c r="A100" s="13" t="n">
        <f aca="false">A99+1</f>
        <v>89</v>
      </c>
      <c r="B100" s="41" t="s">
        <v>33</v>
      </c>
      <c r="C100" s="42" t="s">
        <v>41</v>
      </c>
      <c r="D100" s="42" t="s">
        <v>154</v>
      </c>
      <c r="E100" s="43" t="s">
        <v>29</v>
      </c>
      <c r="F100" s="44"/>
      <c r="G100" s="45" t="n">
        <v>22000</v>
      </c>
      <c r="H100" s="44"/>
      <c r="I100" s="44"/>
      <c r="J100" s="44"/>
      <c r="K100" s="44"/>
      <c r="L100" s="44"/>
      <c r="M100" s="44"/>
      <c r="N100" s="44"/>
      <c r="O100" s="44"/>
      <c r="P100" s="45" t="n">
        <v>982.14</v>
      </c>
      <c r="Q100" s="46" t="n">
        <f aca="false">+G100+J100+K100-P100</f>
        <v>21017.86</v>
      </c>
      <c r="R100" s="47"/>
      <c r="T100" s="11"/>
      <c r="U100" s="12"/>
    </row>
    <row r="101" customFormat="false" ht="120" hidden="false" customHeight="false" outlineLevel="0" collapsed="false">
      <c r="A101" s="13" t="n">
        <f aca="false">A100+1</f>
        <v>90</v>
      </c>
      <c r="B101" s="41" t="s">
        <v>33</v>
      </c>
      <c r="C101" s="42" t="s">
        <v>60</v>
      </c>
      <c r="D101" s="42" t="s">
        <v>155</v>
      </c>
      <c r="E101" s="43" t="s">
        <v>29</v>
      </c>
      <c r="F101" s="44"/>
      <c r="G101" s="45" t="n">
        <v>22000</v>
      </c>
      <c r="H101" s="44"/>
      <c r="I101" s="44"/>
      <c r="J101" s="44"/>
      <c r="K101" s="44"/>
      <c r="L101" s="44"/>
      <c r="M101" s="44"/>
      <c r="N101" s="44"/>
      <c r="O101" s="44"/>
      <c r="P101" s="45" t="n">
        <v>1100</v>
      </c>
      <c r="Q101" s="46" t="n">
        <f aca="false">+G101+J101+K101-P101</f>
        <v>20900</v>
      </c>
      <c r="R101" s="47"/>
      <c r="T101" s="11"/>
      <c r="U101" s="12"/>
    </row>
    <row r="102" customFormat="false" ht="108" hidden="false" customHeight="false" outlineLevel="0" collapsed="false">
      <c r="A102" s="13" t="n">
        <f aca="false">A101+1</f>
        <v>91</v>
      </c>
      <c r="B102" s="41" t="s">
        <v>33</v>
      </c>
      <c r="C102" s="42" t="s">
        <v>45</v>
      </c>
      <c r="D102" s="42" t="s">
        <v>156</v>
      </c>
      <c r="E102" s="43" t="s">
        <v>29</v>
      </c>
      <c r="F102" s="44"/>
      <c r="G102" s="45" t="n">
        <v>14000</v>
      </c>
      <c r="H102" s="44"/>
      <c r="I102" s="44"/>
      <c r="J102" s="44"/>
      <c r="K102" s="44"/>
      <c r="L102" s="44"/>
      <c r="M102" s="44"/>
      <c r="N102" s="44"/>
      <c r="O102" s="44"/>
      <c r="P102" s="45" t="n">
        <v>625</v>
      </c>
      <c r="Q102" s="46" t="n">
        <f aca="false">+G102+J102+K102-P102</f>
        <v>13375</v>
      </c>
      <c r="R102" s="47"/>
      <c r="T102" s="11"/>
      <c r="U102" s="12"/>
    </row>
    <row r="103" customFormat="false" ht="120" hidden="false" customHeight="false" outlineLevel="0" collapsed="false">
      <c r="A103" s="13" t="n">
        <f aca="false">A102+1</f>
        <v>92</v>
      </c>
      <c r="B103" s="41" t="s">
        <v>33</v>
      </c>
      <c r="C103" s="48" t="s">
        <v>36</v>
      </c>
      <c r="D103" s="42" t="s">
        <v>157</v>
      </c>
      <c r="E103" s="43" t="s">
        <v>29</v>
      </c>
      <c r="F103" s="44"/>
      <c r="G103" s="45" t="n">
        <v>14000</v>
      </c>
      <c r="H103" s="44"/>
      <c r="I103" s="44"/>
      <c r="J103" s="44"/>
      <c r="K103" s="44"/>
      <c r="L103" s="44"/>
      <c r="M103" s="44"/>
      <c r="N103" s="44"/>
      <c r="O103" s="44"/>
      <c r="P103" s="45" t="n">
        <v>700</v>
      </c>
      <c r="Q103" s="46" t="n">
        <f aca="false">+G103+J103+K103-P103</f>
        <v>13300</v>
      </c>
      <c r="R103" s="47"/>
      <c r="T103" s="11"/>
      <c r="U103" s="12"/>
    </row>
    <row r="104" customFormat="false" ht="15" hidden="false" customHeight="false" outlineLevel="0" collapsed="false">
      <c r="G104" s="49"/>
      <c r="H104" s="49"/>
      <c r="I104" s="49"/>
      <c r="J104" s="49"/>
      <c r="K104" s="49"/>
      <c r="L104" s="49"/>
      <c r="M104" s="49"/>
      <c r="N104" s="49"/>
    </row>
    <row r="105" customFormat="false" ht="15" hidden="false" customHeight="false" outlineLevel="0" collapsed="false">
      <c r="A105" s="1" t="s">
        <v>38</v>
      </c>
      <c r="B105" s="2" t="s">
        <v>158</v>
      </c>
      <c r="N105" s="50"/>
    </row>
    <row r="106" customFormat="false" ht="30" hidden="false" customHeight="false" outlineLevel="0" collapsed="false">
      <c r="A106" s="1" t="s">
        <v>30</v>
      </c>
      <c r="B106" s="2" t="s">
        <v>159</v>
      </c>
      <c r="N106" s="49"/>
    </row>
    <row r="107" customFormat="false" ht="15" hidden="false" customHeight="false" outlineLevel="0" collapsed="false">
      <c r="N107" s="51"/>
    </row>
    <row r="108" customFormat="false" ht="15" hidden="false" customHeight="false" outlineLevel="0" collapsed="false">
      <c r="N108" s="51"/>
    </row>
    <row r="109" customFormat="false" ht="15" hidden="false" customHeight="false" outlineLevel="0" collapsed="false">
      <c r="N109" s="49"/>
    </row>
  </sheetData>
  <autoFilter ref="A11:U103"/>
  <mergeCells count="10">
    <mergeCell ref="A1:F1"/>
    <mergeCell ref="A2:F2"/>
    <mergeCell ref="A3:F3"/>
    <mergeCell ref="A4:F4"/>
    <mergeCell ref="A5:F5"/>
    <mergeCell ref="A6:F6"/>
    <mergeCell ref="A7:F7"/>
    <mergeCell ref="A8:H8"/>
    <mergeCell ref="A9:H9"/>
    <mergeCell ref="A10:R10"/>
  </mergeCells>
  <conditionalFormatting sqref="C104:C65536 C1:C7 C10:C11">
    <cfRule type="expression" priority="2" aboveAverage="0" equalAverage="0" bottom="0" percent="0" rank="0" text="" dxfId="3">
      <formula>AND(COUNTIF($C$104:$C$65536,C104)+COUNTIF($C$1:$C$7,C104)+COUNTIF($C$10:$C$11,C104)&gt;1,NOT(ISBLANK(C104)))</formula>
    </cfRule>
  </conditionalFormatting>
  <conditionalFormatting sqref="C104:C65536">
    <cfRule type="expression" priority="3" aboveAverage="0" equalAverage="0" bottom="0" percent="0" rank="0" text="" dxfId="4">
      <formula>AND(COUNTIF($C$104:$C$65536,C104)&gt;1,NOT(ISBLANK(C104)))</formula>
    </cfRule>
  </conditionalFormatting>
  <conditionalFormatting sqref="C8:C9">
    <cfRule type="expression" priority="4" aboveAverage="0" equalAverage="0" bottom="0" percent="0" rank="0" text="" dxfId="5">
      <formula>AND(COUNTIF($C$8:$C$9,C8)&gt;1,NOT(ISBLANK(C8)))</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3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20:42:38Z</dcterms:created>
  <dc:creator>Usuario</dc:creator>
  <dc:description/>
  <dc:language>en-US</dc:language>
  <cp:lastModifiedBy>UDISE</cp:lastModifiedBy>
  <cp:lastPrinted>2023-01-09T19:37:12Z</cp:lastPrinted>
  <dcterms:modified xsi:type="dcterms:W3CDTF">2023-01-09T19:37:57Z</dcterms:modified>
  <cp:revision>0</cp:revision>
  <dc:subject/>
  <dc:title/>
</cp:coreProperties>
</file>