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SEICMSJ/PVCMNA/174/329/001/2022</t>
  </si>
  <si>
    <t xml:space="preserve">ADQUISICIÓN DE UNA (1) PLANTA GENERADORA DE ENERGÍA, CON DESINSTALACIÓN DE PLANTA GENERADORA DE ENERGIA EXISTENTE E INSTALACIÓN DE LA NUEVA PLANTA GENERADORA DE ENERGIA; COMO APOYO POR PARTE DEL PROGRAMA PREVI, AL MINISTERIO PÚBLICO PARA EL FORTALECIMIENTO DEL MODELO DE ATENCIÓN INTEGRAL PARA MUJERES VÍCTIMAS DE VIOLENCIA I´X KEM MAIMI</t>
  </si>
  <si>
    <t xml:space="preserve">SEIGUA, S.A. </t>
  </si>
  <si>
    <t xml:space="preserve">20 días hábiles </t>
  </si>
  <si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En el número de contrato puede incluirse el hipervínculo al contrato, puesto que también deben publicarse los contratos respectivos en este numeral.</t>
    </r>
  </si>
  <si>
    <t xml:space="preserve">El hipervínculo no es obligatorio, pero la publicación de los contratos s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NTREGA%20DE%20INFORMACI&#211;N%20ACCESO%20A%20LA%20INFORMACI&#211;N%20P&#218;BLICA%20MES%20DE%20JULIO%202022%20JAJV/ACCESO%20INFORMACION%20PUBLICA%20DE%20JULIO%202022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  <sheetName val="N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2 DE AGOSTO DE 2022</v>
          </cell>
        </row>
        <row r="9">
          <cell r="A9" t="str">
            <v>CORRESPONDE AL MES DE: JULIO 2022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36.85"/>
    <col collapsed="false" customWidth="true" hidden="false" outlineLevel="0" max="5" min="5" style="0" width="34.28"/>
    <col collapsed="false" customWidth="true" hidden="false" outlineLevel="0" max="6" min="6" style="0" width="17.28"/>
    <col collapsed="false" customWidth="true" hidden="false" outlineLevel="0" max="7" min="7" style="0" width="23.41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tr">
        <f aca="false">[1]N19!A6:K6</f>
        <v>DIRECTOR O COORDINADOR: Ing. Oscar Fernando Argueta Mayorga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tr">
        <f aca="false">[1]N19!A7:K7</f>
        <v>ENCARGADO DE ACTUALIZACIÓN: Licda. Marleny Jeanneth Mancilla Valdés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tr">
        <f aca="false">[1]N19!A8:K8</f>
        <v>FECHA DE ACTUALIZACIÓN: 2 DE AGOSTO DE 2022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 t="str">
        <f aca="false">[1]N19!A9:K9</f>
        <v>CORRESPONDE AL MES DE: JULIO 2022</v>
      </c>
      <c r="B9" s="1"/>
      <c r="C9" s="1"/>
      <c r="D9" s="1"/>
      <c r="E9" s="1"/>
      <c r="F9" s="1"/>
      <c r="G9" s="1"/>
      <c r="H9" s="1"/>
    </row>
    <row r="11" customFormat="false" ht="21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</row>
    <row r="12" customFormat="false" ht="25.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6" t="s">
        <v>13</v>
      </c>
    </row>
    <row r="13" customFormat="false" ht="189" hidden="false" customHeight="true" outlineLevel="0" collapsed="false">
      <c r="A13" s="7" t="n">
        <v>176616251</v>
      </c>
      <c r="B13" s="8" t="s">
        <v>14</v>
      </c>
      <c r="C13" s="9" t="n">
        <v>44708</v>
      </c>
      <c r="D13" s="8" t="s">
        <v>15</v>
      </c>
      <c r="E13" s="10" t="s">
        <v>16</v>
      </c>
      <c r="F13" s="11" t="n">
        <v>309583</v>
      </c>
      <c r="G13" s="10" t="s">
        <v>17</v>
      </c>
      <c r="H13" s="12" t="n">
        <v>44750</v>
      </c>
    </row>
    <row r="15" customFormat="false" ht="15" hidden="false" customHeight="false" outlineLevel="0" collapsed="false">
      <c r="A15" s="13" t="s">
        <v>18</v>
      </c>
    </row>
    <row r="16" customFormat="false" ht="15" hidden="false" customHeight="false" outlineLevel="0" collapsed="false">
      <c r="A16" s="0" t="s">
        <v>19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08-08T15:03:09Z</cp:lastPrinted>
  <dcterms:modified xsi:type="dcterms:W3CDTF">2022-08-08T15:03:13Z</dcterms:modified>
  <cp:revision>0</cp:revision>
  <dc:subject/>
  <dc:title/>
</cp:coreProperties>
</file>