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2" sheetId="1" state="visible" r:id="rId2"/>
    <sheet name="N3" sheetId="2" state="visible" r:id="rId3"/>
    <sheet name="N4" sheetId="3" state="visible" r:id="rId4"/>
    <sheet name="N10" sheetId="4" state="visible" r:id="rId5"/>
    <sheet name="N11" sheetId="5" state="visible" r:id="rId6"/>
    <sheet name="N12" sheetId="6" state="visible" r:id="rId7"/>
    <sheet name="N14" sheetId="7" state="visible" r:id="rId8"/>
    <sheet name="N19" sheetId="8" state="visible" r:id="rId9"/>
    <sheet name="N20" sheetId="9" state="visible" r:id="rId10"/>
    <sheet name="N22" sheetId="10" state="visible" r:id="rId11"/>
  </sheets>
  <definedNames>
    <definedName function="false" hidden="false" localSheetId="5" name="_xlnm.Print_Area" vbProcedure="false">N12!$A$1:$H$16</definedName>
    <definedName function="false" hidden="false" localSheetId="9" name="_xlnm.Print_Titles" vbProcedure="false">N22!$11:$11</definedName>
    <definedName function="false" hidden="true" localSheetId="9" name="_xlnm._FilterDatabase" vbProcedure="false">N22!$A$11:$G$29</definedName>
    <definedName function="false" hidden="false" localSheetId="1" name="_xlnm.Print_Titles" vbProcedure="false">N3!$12:$12</definedName>
    <definedName function="false" hidden="false" localSheetId="2" name="_xlnm.Print_Titles" vbProcedure="false">N4!$11:$11</definedName>
    <definedName function="false" hidden="false" localSheetId="0" name="Excel_BuiltIn_Print_Area" vbProcedure="false">NA()</definedName>
    <definedName function="false" hidden="false" localSheetId="1" name="Excel_BuiltIn__FilterDatabase" vbProcedure="false">N3!$A$12:$I$39</definedName>
    <definedName function="false" hidden="false" localSheetId="2" name="Excel_BuiltIn__FilterDatabase" vbProcedure="false">N4!$A$11:$R$11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63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FECHA DE ACTUALIZACIÓN: 3 de junio de 2022</t>
  </si>
  <si>
    <t xml:space="preserve">CORRESPONDE AL MES DE: MAYO 2022</t>
  </si>
  <si>
    <t xml:space="preserve">NUMERAL 2 - DIRECTORIO DE LA ENTIDAD</t>
  </si>
  <si>
    <t xml:space="preserve">DIRECCIÓN</t>
  </si>
  <si>
    <t xml:space="preserve">DEPARTAMENTO</t>
  </si>
  <si>
    <t xml:space="preserve">TELÉFONO</t>
  </si>
  <si>
    <t xml:space="preserve">EXTENSIÓN</t>
  </si>
  <si>
    <t xml:space="preserve">CORREO</t>
  </si>
  <si>
    <t xml:space="preserve">UBICACIÓN</t>
  </si>
  <si>
    <t xml:space="preserve">10 Calle 0-32 Zona 14. Ciudad de Guatemala</t>
  </si>
  <si>
    <t xml:space="preserve">Guatemala</t>
  </si>
  <si>
    <t xml:space="preserve">2317-4747</t>
  </si>
  <si>
    <t xml:space="preserve">---</t>
  </si>
  <si>
    <t xml:space="preserve">financiero.pvcmna@seij.gob.gt</t>
  </si>
  <si>
    <t xml:space="preserve">Ciudad de Guatemala</t>
  </si>
  <si>
    <t xml:space="preserve">Lote 6 y Lote 7 Condominio Las Golondrinas, zona 3 de Escuintla</t>
  </si>
  <si>
    <t xml:space="preserve">Escuintla </t>
  </si>
  <si>
    <t xml:space="preserve">lote 15-E, manzana E, 3era. calle Colonia Vista Azul, zona 3, Mazatenango, Suchitepéquez</t>
  </si>
  <si>
    <t xml:space="preserve">Suchitepequez</t>
  </si>
  <si>
    <t xml:space="preserve">NUMERAL 3 - DIRECTORIO DE EMPLEADOS Y SERVIDORES PÚBLICOS</t>
  </si>
  <si>
    <t xml:space="preserve">No.</t>
  </si>
  <si>
    <t xml:space="preserve">NOMBRES Y APELLIDOS (Empleado/Servidor Público)</t>
  </si>
  <si>
    <t xml:space="preserve">CARGO</t>
  </si>
  <si>
    <t xml:space="preserve">DEPENDENCIA</t>
  </si>
  <si>
    <t xml:space="preserve">DIRECCIÓN 
DE SEDE</t>
  </si>
  <si>
    <t xml:space="preserve">TELÉFONO DIRECTO</t>
  </si>
  <si>
    <t xml:space="preserve">CELULAR INSTITUCIONAL</t>
  </si>
  <si>
    <t xml:space="preserve">CORREO ELECTRÓNICO OFICIAL</t>
  </si>
  <si>
    <t xml:space="preserve">OSCAR FERNANDO ARGUETA MAYORGA</t>
  </si>
  <si>
    <t xml:space="preserve">DIRECTOR</t>
  </si>
  <si>
    <t xml:space="preserve">PROGRAMA "PREVENCIÓN DE LA VIOLENCIA Y EL DELITO CONTRA MUJERES, NIÑEZ Y ADOLESCENCIA"</t>
  </si>
  <si>
    <t xml:space="preserve">-------------------</t>
  </si>
  <si>
    <t xml:space="preserve">dir.previ@seij.gob.gt </t>
  </si>
  <si>
    <t xml:space="preserve">MARLENY JEANNETH MANCILLA VALDES </t>
  </si>
  <si>
    <t xml:space="preserve">COORDINADORA ADMINISTRATIVA FINANCIERA </t>
  </si>
  <si>
    <t xml:space="preserve">financiero.pvcmna@seij.gob.gt </t>
  </si>
  <si>
    <t xml:space="preserve">ERICKA LETICIA RODAS SANCHINELLI</t>
  </si>
  <si>
    <t xml:space="preserve">ASISTENTE DE DIRECCIÓN </t>
  </si>
  <si>
    <t xml:space="preserve">asistente.pvcmna@seij.gob.gt</t>
  </si>
  <si>
    <t xml:space="preserve">CLAUDIA MELISSA BAUTISTA RIVAS</t>
  </si>
  <si>
    <t xml:space="preserve">ASISTENTE ADMINISTRATIVO PARA COMPRAS I</t>
  </si>
  <si>
    <t xml:space="preserve">compras.pvcmna@seij.gob.gt</t>
  </si>
  <si>
    <t xml:space="preserve">DYLLAN ORLANDO MENDEZ JIMENEZ</t>
  </si>
  <si>
    <t xml:space="preserve">ASISTENTE ADMINISITRATIVO PARA COMPRAS II</t>
  </si>
  <si>
    <t xml:space="preserve">dyllan.mendez@seij.gob.gt</t>
  </si>
  <si>
    <t xml:space="preserve">ASTRID MOLINEROS BETHANCOURT</t>
  </si>
  <si>
    <t xml:space="preserve">ASISTENCIA ADMINISTRATIVA DE ALMACÉN</t>
  </si>
  <si>
    <t xml:space="preserve">almacen.previ@seij.gob.gt</t>
  </si>
  <si>
    <t xml:space="preserve">JOSÉ ALVARO MARTÍNEZ JUÁREZ </t>
  </si>
  <si>
    <t xml:space="preserve">ASISTENTE ADMINISTRATIVO FINANCIERO</t>
  </si>
  <si>
    <t xml:space="preserve">asistentefinanciero.pvcmna@seij.gob.gt</t>
  </si>
  <si>
    <t xml:space="preserve">IRMA YOLANDA BALA RUCUCH</t>
  </si>
  <si>
    <t xml:space="preserve">ASISTENCIA ADMINISTRATIVA PRESUPUESTARIA </t>
  </si>
  <si>
    <t xml:space="preserve">presupuesto.pvcmna@seij.gob.gt</t>
  </si>
  <si>
    <t xml:space="preserve">ONOFRE TEVALÁN AJTUM </t>
  </si>
  <si>
    <t xml:space="preserve">ASISTENTE ADMINISTRATIVO CONTABLE</t>
  </si>
  <si>
    <t xml:space="preserve">asistentecontable.pvcmna@seij.gob.gt</t>
  </si>
  <si>
    <t xml:space="preserve">SARA ELETICIA OROZCO FUENTES DE ARCHILA </t>
  </si>
  <si>
    <t xml:space="preserve">RESPONSABLE TECNICA DE COMPONENTE</t>
  </si>
  <si>
    <t xml:space="preserve">planificacion.previ@seij.gob.gt</t>
  </si>
  <si>
    <t xml:space="preserve">LIGIA GABRIELA HERNANDEZ LOPEZ</t>
  </si>
  <si>
    <t xml:space="preserve">MONITOREO </t>
  </si>
  <si>
    <t xml:space="preserve">monitoreo.previ@seij.gob.gt </t>
  </si>
  <si>
    <t xml:space="preserve">LUIS FERNANDO RAMÍREZ RODRÍGUEZ</t>
  </si>
  <si>
    <t xml:space="preserve">PILOTO - MENSAJERO </t>
  </si>
  <si>
    <t xml:space="preserve">N/A</t>
  </si>
  <si>
    <t xml:space="preserve">BRENDA LUCÍA EGUIZABAL BARRIOS DE TALOME</t>
  </si>
  <si>
    <t xml:space="preserve">AUXILIAR DE MANTENIMIENTO </t>
  </si>
  <si>
    <t xml:space="preserve">LILIAN NINNETH VÁSQUEZ PIMENTEL</t>
  </si>
  <si>
    <t xml:space="preserve">ap.genero@seij.gob.gt</t>
  </si>
  <si>
    <t xml:space="preserve">MAGNOLIA DEL CARMEN CONSUEGRA NAVARRO </t>
  </si>
  <si>
    <t xml:space="preserve">ASISTENCIA PROFESIONAL DE COMUNICACIÓN </t>
  </si>
  <si>
    <t xml:space="preserve">apcomunicacion.pvcmna@seij.gob.gt</t>
  </si>
  <si>
    <t xml:space="preserve">MARÍA ELENA CARRERA </t>
  </si>
  <si>
    <t xml:space="preserve">AP PARA FORTALECER LA IMPLEMENTACIÓN DE LA RUTA DE ATENCIÓN Y COORDINACIÓN INTERINSTITUCIONAL DEL MODELO DE ATENCIÓN INTEGRAL PARA MUJERES VÍCTIMAS DE VIOLENCIA I'X KEM MAIMI </t>
  </si>
  <si>
    <t xml:space="preserve">MARÍA JOSÉ JUÁREZ BARRIOS </t>
  </si>
  <si>
    <t xml:space="preserve">ASISTENCIA PROFESIONAL PARA MEJORAR EL OTORGAMIENTO EJECUCION Y SEGUIMIENTO DE LAS MEDIDAS DE SEGURIDAD A FAVOR DE LAS MUJERES VÍCTIMAS DE VIOLENCIA EN LOS DEPARTAMENTOS DE ESCUINTLA, SUCHITEPEQUEZ Y RETALHULEU </t>
  </si>
  <si>
    <t xml:space="preserve">1 Avenida Lotes 6 y 7 Condominio Las Golondrinas, zona 3. Escuintla</t>
  </si>
  <si>
    <t xml:space="preserve">MARILYN ELIZABETH RIVERA ORTEGA</t>
  </si>
  <si>
    <t xml:space="preserve">ASISTENCIA ADMINISTRATIVA DE LA SEDE DEL PROGRAMA EN ESCUINTLA </t>
  </si>
  <si>
    <t xml:space="preserve">CELSO ELISEO ORANTES MARTÍNEZ</t>
  </si>
  <si>
    <t xml:space="preserve">MAGDALENA VALDÉZ GODINEZ</t>
  </si>
  <si>
    <t xml:space="preserve">MARÍA DE LOS ANGELES RAMÍREZ VELA DE ESCOBAR </t>
  </si>
  <si>
    <t xml:space="preserve">ASISTENCIA PROFESIONAL  DE LAS MEDIDAS DE PROTECCIÓN A FAVOR DE LA NIÑEZ Y ADOLESCENCIA VULNERADA EN SUS DERECHOS HUMANOS EN LOS DEPARTAMENTOS DE ESCUINTLA, SUCHITEPEQUEZ Y RETALHULEU </t>
  </si>
  <si>
    <t xml:space="preserve">ZOILA ELISA PORTILLO NÁJERA</t>
  </si>
  <si>
    <t xml:space="preserve">ASISTENCIA PROFESIONAL PARA APOYAR LAS INSTANCIAS DEL SECTOR JUSTICIA EN LA TRANSVERSALIZACIÓN DEL PRINCIPIO DE DEBIDA DILIGENCIA DESDE UN ENFOQUE INTERSECCIONAL DE DERECHOS HUMANOS DE LAS MUJERES, NIÑEZ Y ADOLESCENCIA EN LOS COMPONENTES DEL PROGRAMA Y AREAS DE INTERVENCIÓN </t>
  </si>
  <si>
    <t xml:space="preserve">YADIRA IRASEMA RODAS GONZALEZ </t>
  </si>
  <si>
    <t xml:space="preserve">ASISTENCIA PROFESIONAL NIVEL II  EN MATERIA DE PREVENCIÓN DE LA VIOLENCIA CONTRA LAS MUJERES, NIÑEZ Y ADOLESCENCIA Y DELITOS SEXUALES  PARA EL DEPARTAMENTO DE ESCUINTLA </t>
  </si>
  <si>
    <t xml:space="preserve">CINDY PAMELA COYOY BENITO</t>
  </si>
  <si>
    <t xml:space="preserve">ASISTENCIA ADMINISTRATIVA DE LA SEDE DEL PROGRAMA EN SUCHITEPEQUEZ</t>
  </si>
  <si>
    <t xml:space="preserve">MILTON GEOVANNI ORELLANA VELASQUEZ </t>
  </si>
  <si>
    <t xml:space="preserve">ERWIN JACOBO OCH RAX</t>
  </si>
  <si>
    <t xml:space="preserve">VÁLERY MABELL GIRÓN GONZÁLEZ </t>
  </si>
  <si>
    <t xml:space="preserve">ASISTENCIA PROFESIONAL NIVEL I EN MATERIA DE PREVENCIÓN DE LA VIOLENCIA CONTRA LAS MUJERES, NIÑEZ, ADOLESCENCIA Y DELITOS SEXUALES PARA  EL DEPARTAMENTO DE RETALHULEU</t>
  </si>
  <si>
    <t xml:space="preserve">OTTO IVAN DAVILA CRESPO</t>
  </si>
  <si>
    <t xml:space="preserve">ASISTENCIA PROFESIONAL NIVEL I EN MATERIA DE PREVENCIÓN DE LA VIOLENCIA CONTRA LAS MUJERES, NIÑEZ, ADOLESCENCIA Y DELITOS SEXUALES PARA  EL DEPARTAMENTO DE SUCHITEPEQUEZ</t>
  </si>
  <si>
    <t xml:space="preserve">JESSICA IVONNE YANCI LINARES</t>
  </si>
  <si>
    <t xml:space="preserve">ASISTENCIA TÉCNICA PARA CENTRO DE INFORMACIÓN DESARROLLO ESTADISTICA JUDICIAL EN APOYO AL ORGANISMO JUDICIAL </t>
  </si>
  <si>
    <t xml:space="preserve">AXEL MAURICIO LÓPEZ BARRIOS </t>
  </si>
  <si>
    <t xml:space="preserve">AXEL ARMANDO PERELLO DÍAZ</t>
  </si>
  <si>
    <t xml:space="preserve">CLAUDIA MARIBEL BRACAMONTE RALÓN </t>
  </si>
  <si>
    <t xml:space="preserve">ASISTENCIA PROFESIONAL PARA  EL SEGUIMIENTO Y MEDICIÓN DE LA GESTIÓN DE CASOS Y ATENCIÓN A LA VÍCTIMA EN LAS INSTITUCIONES QUE CONFORMAN LA INSTANCIA COORDINADORA DE LA MODERNIZACIÓN DEL SECTOR JUSTICIA EN LOS DEPARTAMENTOS DE INTERVENCIÓN</t>
  </si>
  <si>
    <t xml:space="preserve">ROMY RUYERY FUENTES LOPEZ </t>
  </si>
  <si>
    <t xml:space="preserve">SISTEMA INTEGRAL DE MEDIDAS DE PROTECCIÓN SIMP</t>
  </si>
  <si>
    <t xml:space="preserve">IRMA ESPERANZA SALAZAR CRUZ DE REYES </t>
  </si>
  <si>
    <t xml:space="preserve">ASISTENCIA PROFESIONAL NIVEL II EN MATERIA DE PREVENCIÓN DE LA VIOLENCIA Y EL DELITO CONTRA LAS MUJERES, NIÑEZ,  ADOLESCENCIA Y DELITOS SEXUALES PARA LOS DEPARTAMENTOS DE  SUCHITEPEQUEZ Y RETALHULEU </t>
  </si>
  <si>
    <t xml:space="preserve">MARIA MAGDALENA SCHEHEREZZADA FAJARDO ANDRADE</t>
  </si>
  <si>
    <t xml:space="preserve">ASISTENCIA PROFESIONAL PARA IMPLEMENTAR, INCREMENTAR Y DAR SEGUIMIENTO A LA EFECTIVIDAD DEL FUNCIONAMIENTO DE LAS REDES DE DERIVACIÓN Y REDES DE PROTECCION EN LOS DEPARTAMENTOS DE ESCUINTLA, SUCHITEPÉQUEZ Y RETALHULEU</t>
  </si>
  <si>
    <t xml:space="preserve"> 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ARGUETA MAYORGA  OSCAR FERNANDO</t>
  </si>
  <si>
    <t xml:space="preserve">MANCILLA VALDES DE CENTENO MARLENY JEANNETH</t>
  </si>
  <si>
    <t xml:space="preserve">081</t>
  </si>
  <si>
    <t xml:space="preserve">BALA RUCUCH IRMA YOLANDA</t>
  </si>
  <si>
    <t xml:space="preserve"> ASISTENTE DE PRESUPUESTO </t>
  </si>
  <si>
    <t xml:space="preserve">BRACAMONTE RALON CLAUDIA MARIBEL</t>
  </si>
  <si>
    <t xml:space="preserve">ASISTENCIA PROFESIONAL  EN LA SEDE DEPARTAMENTAL DE ESCUINTLA </t>
  </si>
  <si>
    <t xml:space="preserve">*</t>
  </si>
  <si>
    <t xml:space="preserve">CARRERA  MARIA ELENA</t>
  </si>
  <si>
    <t xml:space="preserve">SERVICIOS DE PROFESIONALES PARA FORTALECER LA IMPLEMENTACION DE LA RUTA DE ATENCION Y COORDINACION INTERINSTITUCIONAL DEL MODELO DE ATENCION INTEGRAL PARA MUJERES VICTIMAS DE VIOLENCIA I´X KEM -MAIMI,</t>
  </si>
  <si>
    <t xml:space="preserve">CONSUEGRA NAVARRO MAGNOLIA DEL CARMEN</t>
  </si>
  <si>
    <t xml:space="preserve">ASISTENCIA PROFESIONAL DE COMUNICACION Y VISIBILIDAD</t>
  </si>
  <si>
    <t xml:space="preserve">COYOY BENITO CINDY PAMELA</t>
  </si>
  <si>
    <t xml:space="preserve"> ASISTENTE ADMINISTRATIVO DE LA SEDE DEPARTAMENTAL DE SUCHITEPEQUEZ /RETALHULEU</t>
  </si>
  <si>
    <t xml:space="preserve">DAVILA CRESPO OTTO IVAN</t>
  </si>
  <si>
    <t xml:space="preserve">ASISTENCIA TECNICA  EN LA SEDE DEPARTAMENTAL DE SUCHITEPEQUEZ /RETALHULEU </t>
  </si>
  <si>
    <t xml:space="preserve">EGUIZABAL BARRIOS DE TALOME BRENDA LUCIA</t>
  </si>
  <si>
    <t xml:space="preserve">AUXILIAR DE MANTENIMIENTO DE LA SEDE CENTRAL DEL PROGRAMA PREVI</t>
  </si>
  <si>
    <t xml:space="preserve">FUENTES LOPEZ ROMY RUYERY</t>
  </si>
  <si>
    <t xml:space="preserve">ASISTENCIA TECNICA EN PROGRAMACION DE SISTEMAS INFORMATICOS DEL REGISTRO DE INFORMACION DEL SISTEMA DE GESTION DE TRIBUNALES -VERSION 2- CON UN ENFOQUE DE NIÑEZ Y ADOLESCENCIA, PARA EL ORGANISMO JUDICIAL COMO APOYO POR PARTE DEL PROGRAMA PREV</t>
  </si>
  <si>
    <t xml:space="preserve">GIRÓN GONZÁLEZ VÁLERY MABELL</t>
  </si>
  <si>
    <t xml:space="preserve">ASISTENCIA TECNICA  EN LA SEDE DEPARTAMENTAL DE SUCHITEPEQUEZ /RETALHULEU</t>
  </si>
  <si>
    <t xml:space="preserve">JUAREZ BARRIOS MARIA JOSE</t>
  </si>
  <si>
    <t xml:space="preserve">LOPEZ BARRIOS AXEL MAURICIO</t>
  </si>
  <si>
    <t xml:space="preserve">ASISTENCIA TECNICA PARA CENTRO DE INFORMACION, DESARROLLO Y ESTADISTICA JUDICIAL, PARA EL ORGANISMO JUDICIAL </t>
  </si>
  <si>
    <t xml:space="preserve">MARTINEZ JUAREZ JOSE ALVARO</t>
  </si>
  <si>
    <t xml:space="preserve"> ASISTENTE CONTABILIDAD-TESORERIA</t>
  </si>
  <si>
    <t xml:space="preserve">MENDEZ JIMENEZ DYLLAN ORLANDO</t>
  </si>
  <si>
    <t xml:space="preserve"> ASISTENTE ADMINISTRATIVO EN COMPRAS Y ADQUISICIONES II </t>
  </si>
  <si>
    <t xml:space="preserve">MOLINEROS BETHANCOURT ASTRID</t>
  </si>
  <si>
    <t xml:space="preserve">ASISTENTE ADMINISTRATIVO DE ALMACEN </t>
  </si>
  <si>
    <t xml:space="preserve">OCH RAX ERWIN JACOBO</t>
  </si>
  <si>
    <t xml:space="preserve"> AUXILIAR DE MANTENIMIENTO DE LA SEDE DEPARTAMENTAL DE SUCHITEPEQUEZ /RETALHULEU </t>
  </si>
  <si>
    <t xml:space="preserve">ORANTES MARTINEZ CELSO ELISEO</t>
  </si>
  <si>
    <t xml:space="preserve"> PILOTO-MENSAJERO DE LA SEDE DEPARTAMENTAL DE ESCUINTLA</t>
  </si>
  <si>
    <t xml:space="preserve">ORELLANA VELASQUEZ MILTON GEOVANNI</t>
  </si>
  <si>
    <t xml:space="preserve"> PILOTO-MENSAJERO DE LA SEDE DEPARTAMENTAL DE SUCHITEPEQUEZ /RETALHULEU</t>
  </si>
  <si>
    <t xml:space="preserve">OROZCO FUENTES SARA ELETICIA</t>
  </si>
  <si>
    <t xml:space="preserve">SERVICIOS PROFESIONALES COMO RESPONSABLE GENERAL DE LA GESTION TECNICA Y OPERATIVA EN LA SEDE CENTRAL DEL PROGRAMA PREVI</t>
  </si>
  <si>
    <t xml:space="preserve">PERELLO DIAZ AXEL ARMANDO</t>
  </si>
  <si>
    <t xml:space="preserve"> ASISTENCIA TECNICA PARA CENTRO DE INFORMACION, DESARROLLO Y ESTADISTICA JUDICIAL, PARA EL ORGANISMO JUDICIAL COMO APOYO POR PARTE DEL PROGRAMA PREVI</t>
  </si>
  <si>
    <t xml:space="preserve">PORTILLO NAJERA ZOILA ELISA</t>
  </si>
  <si>
    <t xml:space="preserve">ASISTENCIA PROFESIONAL EN LA SEDE DEPARTAMENTAL DE ESCUINTLA </t>
  </si>
  <si>
    <t xml:space="preserve">RAMIREZ RODRIGUEZ LUIS FERNANDO</t>
  </si>
  <si>
    <t xml:space="preserve">PILOTO-MENSAJERO DE LA SEDE CENTRAL DEL PROGRAMA PREVI</t>
  </si>
  <si>
    <t xml:space="preserve">RAMIREZ VELA DE ESCOBAR MARIA DE LOS ANGELES</t>
  </si>
  <si>
    <t xml:space="preserve">ASISTENCIA PROFESIONAL  EN EL DEPARTAMENTO DE ESCUINTLA</t>
  </si>
  <si>
    <t xml:space="preserve">RIVERA ORTEGA MARILYN ELIZABETH</t>
  </si>
  <si>
    <t xml:space="preserve"> ASISTENTE ADMINISTRATIVO DE LA SEDE DEPARTAMENTAL DE ESCUINTLA</t>
  </si>
  <si>
    <t xml:space="preserve">RODAS GONZALEZ DE PEREZ YADIRA IRAZEMA</t>
  </si>
  <si>
    <t xml:space="preserve">RODAS SANCHINELLI ERICKA LETICIA</t>
  </si>
  <si>
    <t xml:space="preserve">ASISTENTE DE DIRECCION </t>
  </si>
  <si>
    <t xml:space="preserve">SALAZAR CRUZ DE REYES IRMA ESPERANZA</t>
  </si>
  <si>
    <t xml:space="preserve">ASISTENCIA PROFESIONAL EN LA SEDE DEPARTAMENTAL DE SUCHITEPEQUEZ Y RETALHULEU</t>
  </si>
  <si>
    <t xml:space="preserve">TEVALAN AJTUN ONOFRE</t>
  </si>
  <si>
    <t xml:space="preserve"> ASISTENTE DE INVENTARIOS DE LA SEDE DE CENTRAL</t>
  </si>
  <si>
    <t xml:space="preserve">VALDEZ GODINEZ MAGDALENA</t>
  </si>
  <si>
    <t xml:space="preserve"> AUXILIAR DE MANTENIMIENTO DE LA SEDE DEPARTAMENTAL DE ESCUINTLA</t>
  </si>
  <si>
    <t xml:space="preserve">VASQUEZ PIMENTEL LILIANN NINNETH</t>
  </si>
  <si>
    <t xml:space="preserve">ASISTENCIA PROFESIONAL ESPECIALISTA EN GÉNERO</t>
  </si>
  <si>
    <t xml:space="preserve">YANCI LINARES JESSICA IVONNE</t>
  </si>
  <si>
    <t xml:space="preserve">* Honorarios del mes de abril 2022</t>
  </si>
  <si>
    <t xml:space="preserve">NUMERAL 10 - COTIZACIONES Y LICITACIONES </t>
  </si>
  <si>
    <t xml:space="preserve">MODALIDAD DE CONTRATACIÓN</t>
  </si>
  <si>
    <t xml:space="preserve">CANTIDADES</t>
  </si>
  <si>
    <t xml:space="preserve">PRECIOS UNITARIOS</t>
  </si>
  <si>
    <t xml:space="preserve">MONTO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SIN MOVIMIENTO</t>
  </si>
  <si>
    <t xml:space="preserve">NUMERAL 11 - CONTRATACIÓN DE BIENES Y SERVICIOS</t>
  </si>
  <si>
    <t xml:space="preserve">MONTO TOTAL</t>
  </si>
  <si>
    <t xml:space="preserve">PRECIO UNITARIO</t>
  </si>
  <si>
    <t xml:space="preserve">UNIDADES</t>
  </si>
  <si>
    <t xml:space="preserve">Compra Directa</t>
  </si>
  <si>
    <t xml:space="preserve">Nombre proveedor:</t>
  </si>
  <si>
    <t xml:space="preserve">NOG:</t>
  </si>
  <si>
    <t xml:space="preserve">No. Del Contrato:</t>
  </si>
  <si>
    <t xml:space="preserve">SEICMSJ/PVCMNA/184//01/2022</t>
  </si>
  <si>
    <t xml:space="preserve">NIT:</t>
  </si>
  <si>
    <t xml:space="preserve">Fecha de Publicación:</t>
  </si>
  <si>
    <t xml:space="preserve">Plazo del Contrato:</t>
  </si>
  <si>
    <t xml:space="preserve">01/04/2022 -24/05/2022</t>
  </si>
  <si>
    <t xml:space="preserve">Fecha de presentación de ofertas:</t>
  </si>
  <si>
    <t xml:space="preserve">Bien o servicio contrato:</t>
  </si>
  <si>
    <t xml:space="preserve">AUDITORIA EXTERNA </t>
  </si>
  <si>
    <t xml:space="preserve">Fecha de Adjudicación:</t>
  </si>
  <si>
    <t xml:space="preserve">Fecha del Contrato:</t>
  </si>
  <si>
    <t xml:space="preserve">Estatus:</t>
  </si>
  <si>
    <t xml:space="preserve">EN PROCESO </t>
  </si>
  <si>
    <t xml:space="preserve">NUMERAL 12 - VIAJES NACIONALES E INTERNACIONALES</t>
  </si>
  <si>
    <t xml:space="preserve">TIPO</t>
  </si>
  <si>
    <t xml:space="preserve">FECHA SALIDA</t>
  </si>
  <si>
    <t xml:space="preserve">FECHA RETORNO</t>
  </si>
  <si>
    <t xml:space="preserve">NOMBRE DEL SERVIDOR PÚBLICO</t>
  </si>
  <si>
    <t xml:space="preserve">DESTINO</t>
  </si>
  <si>
    <t xml:space="preserve">OBJETIVO DEL VIAJE</t>
  </si>
  <si>
    <t xml:space="preserve">COSTO DE BOLETO AEREO</t>
  </si>
  <si>
    <t xml:space="preserve">COSTO DE VIÁTICOS</t>
  </si>
  <si>
    <t xml:space="preserve">OFICIAL</t>
  </si>
  <si>
    <t xml:space="preserve">GUATEMALA</t>
  </si>
  <si>
    <t xml:space="preserve">POR RECOGER MATERIAL DE VISIBILIDAD PARA CONMEMORACION DEL DIA INTERNACIONAL DE LA MUJER EL DIA 8 MARZO 2022</t>
  </si>
  <si>
    <t xml:space="preserve">NUMERAL 14 - CONTRATOS DE MANTENIMIENTO</t>
  </si>
  <si>
    <t xml:space="preserve">NO.</t>
  </si>
  <si>
    <t xml:space="preserve">DESCRIPCIÓN DEL MANTENIMIENTO</t>
  </si>
  <si>
    <t xml:space="preserve">PROVEEDOR (NOMBRE Y NIT)</t>
  </si>
  <si>
    <t xml:space="preserve">PLAZO DEL CONTRATO</t>
  </si>
  <si>
    <t xml:space="preserve">MONTO</t>
  </si>
  <si>
    <t xml:space="preserve">SIN MOVIMIENTO </t>
  </si>
  <si>
    <t xml:space="preserve">NUMERAL 19 - CONTRATOS DE ARRENDAMIENT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CASA</t>
  </si>
  <si>
    <t xml:space="preserve">UBICACIÓN FÍSICA: </t>
  </si>
  <si>
    <t xml:space="preserve">1A. AVENIDA LOTE 6 Y 7 CONDOMINIO LAS GOLONDRINAS ZONA 3, ESCUINTLA</t>
  </si>
  <si>
    <t xml:space="preserve">INSTALACIONES PARA LA SEDE DEPARTAMENTAL DE ESCUINTLA DEL PROGRAMA PREVENCIÓN DE LA VIOLENCIA Y EL DELITO CONTRA MUJERES, NIÑEZ Y ADOLESCENCIA</t>
  </si>
  <si>
    <t xml:space="preserve">NOMBRE:</t>
  </si>
  <si>
    <t xml:space="preserve">RAMÓN HORACIO PINTO CORONADO</t>
  </si>
  <si>
    <t xml:space="preserve">10.7 MESES </t>
  </si>
  <si>
    <t xml:space="preserve">FINCA: 9,446</t>
  </si>
  <si>
    <t xml:space="preserve">FOLIO: 46</t>
  </si>
  <si>
    <t xml:space="preserve">LIBRO: 139E</t>
  </si>
  <si>
    <t xml:space="preserve">TIPO: Urbano</t>
  </si>
  <si>
    <t xml:space="preserve">NIVEL: 2</t>
  </si>
  <si>
    <t xml:space="preserve">Ambientes: 10</t>
  </si>
  <si>
    <t xml:space="preserve">Propietario</t>
  </si>
  <si>
    <t xml:space="preserve">GUATEMALA </t>
  </si>
  <si>
    <t xml:space="preserve">INSTALACIONES PARA LA SEDE CENTRAL DEL PROGRAMA PREVENCIÓN DE LA VIOLENCIA Y EL DELITO CONTRA MUJERES, NIÑEZ Y ADOLESCENCIA</t>
  </si>
  <si>
    <t xml:space="preserve">JORGE FRANCISCO GUTIERREZ VELÁSQUEZ</t>
  </si>
  <si>
    <t xml:space="preserve">FINCA: 8,164</t>
  </si>
  <si>
    <t xml:space="preserve">FOLIO: 19</t>
  </si>
  <si>
    <t xml:space="preserve">LIBRO: 493</t>
  </si>
  <si>
    <t xml:space="preserve">Ambientes: 12</t>
  </si>
  <si>
    <t xml:space="preserve">SUCHITEPEQUEZ</t>
  </si>
  <si>
    <t xml:space="preserve">INSTALACIONES PARA LA SEDE DEPARTAMENTAL DE MAZATENANGO DEL PROGRAMA PREVENCIÓN DE LA VIOLENCIA Y EL DELITO CONTRA MUJERES, NIÑEZ Y ADOLESCENCIA</t>
  </si>
  <si>
    <t xml:space="preserve">GLORIA SUCELY DE LEÓN QUIROA DE OAJACA</t>
  </si>
  <si>
    <t xml:space="preserve">FINCA: 97, 572</t>
  </si>
  <si>
    <t xml:space="preserve">FOLIO: 72</t>
  </si>
  <si>
    <t xml:space="preserve">LIBRO: 349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MONTO ADJUDICADO</t>
  </si>
  <si>
    <t xml:space="preserve">FECHA DE APROBACIÓN DEL CONTRATO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En el número de contrato puede incluirse el hipervínculo al contrato, puesto que también deben publicarse los contratos respectivos en este numeral.</t>
    </r>
  </si>
  <si>
    <t xml:space="preserve">El hipervínculo no es obligatorio, pero la publicación de los contratos sí.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TOTAL</t>
  </si>
  <si>
    <t xml:space="preserve">PROVEEDOR</t>
  </si>
  <si>
    <t xml:space="preserve">NIT</t>
  </si>
  <si>
    <t xml:space="preserve">PREVI (UE/AECID) PAGO DE CUPONES DE COMBUSTIBLE PARA USO EN LAS TRES SEDES DEL PROGRAMA PREVENCION DE LA VIOLENCIA Y EL DELITO CONTRA MUJERES, NIÑEZ Y ADOLESCENCIA -PREVI-</t>
  </si>
  <si>
    <t xml:space="preserve">UNO GUATEMALA  SOCIEDAD ANONIMA</t>
  </si>
  <si>
    <t xml:space="preserve">321052</t>
  </si>
  <si>
    <t xml:space="preserve">PREVI (UE/AECID) PRIMER PAGO POR EL 30% DEL SERVICIO DE CONSULTORIA INDEPENDIENTE, PARA ELABORACIÓN Y SOCIALIZACIÓN DEL PROTOCOLO DE MEDIOS DE IMPUGNACIÓN, PARA EL INSTITUTO DE LA VÍCTIMA, COMO APOYO DEL PROGRAMA PREVI, SEGUN CONTRATO No.  SEICMSJ/PVCMNA/183/01/2022 Y ADDENDUM UNO (1) AL CONTRATO SEICMSJ/PVCMNA/183/01/2022.</t>
  </si>
  <si>
    <t xml:space="preserve">VALENZUELA DIAZ JORGE MARIO</t>
  </si>
  <si>
    <t xml:space="preserve">5587980</t>
  </si>
  <si>
    <t xml:space="preserve">PREVI (UE/AECID) SEGUNDO PAGO POR EL 30% DEL SERVICIO DE CONSULTORIA INDEPENDIENTE, PARA ELABORACIÓN Y SOCIALIZACIÓN DEL PROTOCOLO DE MEDIOS DE IMPUGNACIÓN, PARA EL INSTITUTO DE LA VÍCTIMA, COMO APOYO DEL PROGRAMA PREVI, SEGUN CONTRATO No. SEICMSJ/PVCMNA/183/01/2022 Y ADDENDUM UNO (1) AL CONTRATO SEICMSJ/PVCMNA/183/01/2022.</t>
  </si>
  <si>
    <t xml:space="preserve">PREVI (UE/AECID) TERCER Y ULTIMO PAGO POR EL 40% DEL SERVICIO DE CONSULTORIA INDEPENDIENTE, PARA ELABORACIÓN Y SOCIALIZACIÓN DEL PROTOCOLO DE MEDIOS DE IMPUGNACIÓN, PARA EL INSTITUTO DE LA VÍCTIMA, COMO APOYO DEL PROGRAMA PREVI, SEGUN CONTRATO No. SEICMSJ/PVCMNA/183/01/2022 Y ADDENDUM UNO (1) AL CONTRATO SEICMSJ/PVCMNA/183/01/2022.</t>
  </si>
  <si>
    <t xml:space="preserve">PREVI (UE/AECID) PAGO DEL SERVICIO DE VIGILANCIA DE LA SEDE CENTRAL DEL PROGRAMA PREVI DURANTE EL PERIODO DEL 01 DE ENERO AL 31 DE ENERO DE 2022, SEGÚN CONTRATO SEICMSJ/PVCMNA/197/01/2022.</t>
  </si>
  <si>
    <t xml:space="preserve">GRUPO ESPECIALIZADO EN SEGURIDAD PRIVADA, SOCIEDAD ANONIMA</t>
  </si>
  <si>
    <t xml:space="preserve">96488263</t>
  </si>
  <si>
    <t xml:space="preserve">PREVI (UE/AECID) PAGO DEL SERVICIO DE VIGILANCIA DE LA SEDE DEPARTAMENTAL DE SUCHITEPEQUEZ/RETALHULEU DEL PROGRAMA PREVI DURANTE EL PERIODO DEL 01 AL 31 DE ENERO DE 2022, SEGÚN CONTRATO SEICMSJ/PVCMNA/197/03/2022/SUCH.</t>
  </si>
  <si>
    <t xml:space="preserve">PREVI (UE/AECID) PAGO DEL SERVICIO DE VIGILANCIA DE LA SEDE DEPARTAMENTAL DE ESCUINTLA DEL PROGRAMA PREVI DURANTE EL PERIODO DEL 01 AL 31 DE ENERO DE 2022, SEGÚN CONTRATO SEICMSJ/PVCMNA/197/02/2022/SE.</t>
  </si>
  <si>
    <t xml:space="preserve">PREVI (UE/AECID) PAGO DEL SERVICIO DE VIGILANCIA DE LA SEDE CENTRAL DEL PROGRAMA PREVI DURANTE EL PERIODO DEL 01 AL 28 DE FEBRERO DE 2022, SEGÚN CONTRATO SEICMSJ/PVCMNA/197/01/2022.</t>
  </si>
  <si>
    <t xml:space="preserve">PREVI (UE/AECID) PAGO DEL SERVICIO DE VIGILANCIA DE LA SEDE DEPARTAMENTAL DE SUCHITEPEQUEZ/RETALHULEU DEL PROGRAMA PREVI DURANTE EL PERIODO DEL 01 AL 28 DE FEBRERO DE 2022, SEGÚN CONTRATO SEICMSJ/PVCMNA/197/03/2022/SUCH.</t>
  </si>
  <si>
    <t xml:space="preserve">PREVI (UE/AECID) PAGO POR ADQUISICIÓN DE 8 IMPRESORAS PERSONALES PARA JUZGADOS DE PAZ: PATULUL, SANTO DOMINGO,  SAN ANTONIO, SAN LORENZO Y SANTO TOMÁS LA UNIÓN DEL DEPARTAMENTO DE SUCHITEPEQUEZ Y JUZGADOS DE PAZ:  SAN ANDRÉS  VILLA SECA, NUEVO SAN CARLOS Y SAN SEBASTIÁN DEL DEPARTAMENTO DE RETALHULEU DEL ORGANISMO JUDICIAL COMO APOYO DEL PROGRAMA PREVI.</t>
  </si>
  <si>
    <t xml:space="preserve">SEGA  SOCIEDAD ANONIMA</t>
  </si>
  <si>
    <t xml:space="preserve">5941679</t>
  </si>
  <si>
    <t xml:space="preserve">PREVI (UE/AECID) PAGO POR ADQUISICIÓN DE SILLAS DE ESPERA PARA JUZGADOS DE PAZ DEL ORGANISMO JUDICIAL DE LOS DEPARTAMENTOS DE SUCHITEPÉQUEZ Y RETALHULEU, COMO APOYO BRINDADO POR PARTE DEL PROGRAMA PREVI.</t>
  </si>
  <si>
    <t xml:space="preserve">IMPORTADORA Y DISTRIBUIDORA DE MOBILIARIO DE OFICINA  SOCIEDAD ANONIMA</t>
  </si>
  <si>
    <t xml:space="preserve">68785925</t>
  </si>
  <si>
    <t xml:space="preserve">PREVI (UE/AECID) PAGO DEL SERVICIO DE VIGILANCIA DE LA SEDE DEPARTAMENTAL DE SUCHITEPEQUEZ/RETALHULEU DEL PROGRAMA PREVI DURANTE EL PERIODO DEL 01 AL 15 DE MARZO DE 2022, SEGÚN CONTRATO SEICMSJ/PVCMNA/197/03/2022/SUCH.</t>
  </si>
  <si>
    <t xml:space="preserve">PREVI (UE/AECID) PAGO DEL SERVICIO DE VIGILANCIA DE LA SEDE CENTRAL DEL PROGRAMA PREVI DURANTE EL PERIODO DEL 01 AL 15 DE MARZO DE 2022, SEGÚN CONTRATO SEICMSJ/PVCMNA/197/01/2022.</t>
  </si>
  <si>
    <t xml:space="preserve">PREVI (UE/AECID) PAGO POR ADQUISICION DE UN SISTEMA DE MONITOREO CCTV PARA EL FORTALECIMIENTO DEL MODELO DE ATENCION INTEGRAL DE MUJERES VICTIMAS DE VIOLENCIA I´X KEM MAIMI DEL MINISTERIO PUBLICO, COMO APOYO POR PARTE DEL PROGRAMA PREVI</t>
  </si>
  <si>
    <t xml:space="preserve">ALONZO MALDONADO VICTOR FELIPE</t>
  </si>
  <si>
    <t xml:space="preserve">6909981</t>
  </si>
  <si>
    <t xml:space="preserve">PREVI (UE/AECID) PAGO DEL SERVICIO DE VIGILANCIA DE LA SEDE DEPARTAMENTAL DE ESCUINTLA DEL PROGRAMA PREVI DURANTE EL PERIODO DEL 01 AL 28 DE FEBRERO DE 2022, SEGÚN CONTRATO SEICMSJ/PVCMNA/197/02/2022/SE.</t>
  </si>
  <si>
    <t xml:space="preserve">PREVI (UE/AECID) PAGO DEL SERVICIO DE VIGILANCIA DE LA SEDE DEPARTAMENTAL DE ESCUINTLA DEL PROGRAMA PREVI DURANTE EL PERIODO DEL 01 AL 15 DE MARZO DE 2022, SEGÚN CONTRATO SEICMSJ/PVCMNA/197/02/2022/SE.</t>
  </si>
  <si>
    <t xml:space="preserve">PREVI (UE/AECID) PAGO DEL EVENTO DE COTIZACIÓN No. SEICMSJ-PVCMNA-004-2021 ADQUISICIÓN DE 4 EQUIPOS DE AUDIO Y 4 EQUIPOS DE VIDEOCONFERENCIA, PARA EL FORTALECIMIENTO DEL ORGANISMO JUDICIAL, COMO APOYO DEL PROGRAMA PREV</t>
  </si>
  <si>
    <t xml:space="preserve">INGENIERIA Y REPRESENTACIONES SOCIEDAD ANONIMA</t>
  </si>
  <si>
    <t xml:space="preserve">5100097</t>
  </si>
  <si>
    <t xml:space="preserve">PREVI (UE/AECID) PRIMER PAGO DEL 20% DE LA CONTRATACIÓN DE FIRMA DE AUDITORA INDEPENDIENTE PARA LA REALIZACIÓN DE LA AUDITORIA EXTERNA DEL PROGRAMA PREVI, SEGÚN CONTRATO SEICMSJ/PVCMNA/184/01/2022</t>
  </si>
  <si>
    <t xml:space="preserve">DEL VALLE &amp; ORTIZ, CONSULTORIA Y SERVICIOS, SOCIEDAD ANONIMA</t>
  </si>
  <si>
    <t xml:space="preserve">38217619</t>
  </si>
  <si>
    <t xml:space="preserve">PREVI (UE-AECID) PAGO POR ADQUISICION DE SUMINISTROS DE LIBRERÍA PARA TODAS LAS SEDES DEL PROGRAMA PREVENCION DE LA VIOLENCIA Y EL DELITO CONTRA MUJERES, NIÑEZ Y ADOLESCENCIA. </t>
  </si>
  <si>
    <t xml:space="preserve">LIBRERÍA Y PAPELERIA PROGRESO SOCIEDAD ANONIMA</t>
  </si>
  <si>
    <t xml:space="preserve">321656</t>
  </si>
  <si>
    <t xml:space="preserve">PREVI (UE-AECID) PAGO POR ADQUISICION DE SELLO PARA USO DE LA RESPONSABLE GENERAL DE LA GESTION TECNICA Y OPERATIVA DEL PROGRAMA PREVENCION DE LA VIOLENCIA Y EL DELITO CONTRA MUJERES, NIÑEZ Y ADOLESCENCIA -PREVI-.</t>
  </si>
  <si>
    <t xml:space="preserve">MULTISELLOS VILE, SOCIEDAD ANONIMA</t>
  </si>
  <si>
    <t xml:space="preserve">PREVI (UE/AECID) PAGO POR SERVICIO DE INTERNET DE LAS OFICINAS DE LA SEDE CENTRAL DEL PROGRAMA PREVI CORRESPONDIENTE AL MES DE ABRIL DE 2022</t>
  </si>
  <si>
    <t xml:space="preserve">SERVICIOS INNOVADORES DE COMUNICACIÓN Y ENTRETENIMIENTO, SOCIEDAD ANONIMA</t>
  </si>
  <si>
    <t xml:space="preserve">PREVI (UE/AECID) PAGO POR ADQUISICION DE SUMINISTROS DE CAFETERIA  PARA TODAS LAS SEDES DEL PROGRAMA PREVENCION DE LA VIOLENCIA Y EL DELITO CONTRA MUJERES, NIÑEZ Y ADOLESCENCIA.</t>
  </si>
  <si>
    <t xml:space="preserve">GABRIELA ALEJANDRA ALONZO PEREIRA</t>
  </si>
  <si>
    <t xml:space="preserve">PREVI (UE/AECID) PAGO POR ADQUISICION DE SUMINISTROS DE LIMPIEZA PARA TODAS LAS SEDES DEL PROGRAMA PREVENCION DE LA VIOLENCIA Y EL DELITO CONTRA MUJERES, NIÑEZ Y ADOLESCENCIA.</t>
  </si>
  <si>
    <t xml:space="preserve">PREVI (UE/AECID) POR SERVICIO DE ENERGÍA ELÉCTRICA, CORRESPONDIENTE AL PERÍODO DEL 08 DE MARZO AL 05 DE ABRIL  2022, SEGÚN CONTADOR I67080 Y P31758, PARA LA SEDE DEPARTAMENTAL DE ESCUINTLA DEL PROGRAMA PREVENCIÓN DE LA VIOLENCIA Y EL DELITO CONTRA MUJERES, NIÑEZ Y ADOLESCENCIA -PREVI-.</t>
  </si>
  <si>
    <t xml:space="preserve">EMPRESA ELECTRICA DE GUATEMALA, S.A.</t>
  </si>
  <si>
    <t xml:space="preserve">326445</t>
  </si>
  <si>
    <t xml:space="preserve">PREVI (UE-AECID) PAGO DE SERVICIO DE INTERNET CORRESPONDIENTE AL PERIODO DEL 01 AL 31 DE  MARZO DE 2022 DE LA SEDE DEPARTAMENTAL DE SUCHITEPÉQUEZ DEL PROGRAMA PREVENCIÓN DE LA VIOLENCIA Y EL DELITO CONTRA MUJERES, NIÑEZ Y ADOLESCENCIA.</t>
  </si>
  <si>
    <t xml:space="preserve">SUPERWIFI DE GUATEMALA, S.A.</t>
  </si>
  <si>
    <t xml:space="preserve">98657240</t>
  </si>
  <si>
    <t xml:space="preserve">PREVI (UE/AECID) SERVICIO DE AGUA POTABLE PARA LA SEDE CENTRAL DEL PROGRAMA PREVI, SEGÚN CONTADOR No. 25000445 CORRESPONDIENTE AL PERIODO DEL 01 DE MARZO  AL 28 DE MARZO 2022.</t>
  </si>
  <si>
    <t xml:space="preserve">EMPRESA MUNICIPAL DE AGUA DE LA CIUDAD DE GUATEMALA</t>
  </si>
  <si>
    <t xml:space="preserve">3306518</t>
  </si>
  <si>
    <t xml:space="preserve">PREVI (UE-AECID)  SERVICIO DE EXTRACCION DE BASURA DE LAS OFICINAS DE LA SEDE CENTRAL DEL PROGRAMA PREVENCIÓN DE LA VIOLENCIA Y DELITO CONTRA MUJERES, NIÑEZ Y ADOLESCENCIA UBICADAS EN LA 10 CALLE 0-32 SONA 14, CORRESPONDIENTE AL MES DE MARZO DE 2022</t>
  </si>
  <si>
    <t xml:space="preserve">DANIEL ARNOLDO FRANCO GARCIA</t>
  </si>
  <si>
    <t xml:space="preserve">PREVI (UE/AECID) SERVICIO DE MANTENIMIENTO AL VEHICULO  PICK-UP  TOYOTA LINEA HILUX COLOR BLANCO  CON PLACAS No. O-905BBW, ASIGNADO A SEDE DEPARTAMENTAL DE ESCUINTLA PROGRAMA PREVI.</t>
  </si>
  <si>
    <t xml:space="preserve">COFIÑO STAHL Y COMPAÑÍA, SOCIEDAD ANONIMA</t>
  </si>
  <si>
    <t xml:space="preserve">PREVI (UE-AECID) SERVICIO DE LOGISTICA PARA REUNION DE TRABAJO PARA REVISAR Y VALIDAR TECNICAMENTE, LAS PROPUESTAS DEL SISTEMA INTEGRAL DE MEDIDAS DE SEGURIDAD -SIMS- Y EL SISTEMA INTEGRAL DE MEDIDAS DE PROTECCION -SIMPS- REALIALIZADO EL 28 DE MARZO DE 2022, CON 27 PARTICIPANTES</t>
  </si>
  <si>
    <t xml:space="preserve">HOTELES PRINCESS DE GUATEMALA, SOCIEDAD ANONIMA</t>
  </si>
  <si>
    <t xml:space="preserve">PREVI (UE/AECID) PAGO POR  ADQUISICION DE SUMINISTROS DE CAFETERIA PARA TODAS LAS SEDES DEL PROGRAMA -PREVI-</t>
  </si>
  <si>
    <t xml:space="preserve">SERVICIOS Y DESARROLLOS ESPERANZA, SOCIEDAD ANONIMA, SOCIEDAD ANONIMA</t>
  </si>
  <si>
    <t xml:space="preserve">PREVI (UE/AECID) PAGO DE SERVICIO DE ENERGÍA ELÉCTRICA, CORRESPONDIENTE A FEBRERO Y  MARZO 2022, DE LA SEDE CENTRAL DEL PROGRAMA PREVENCIÓN DE LA VIOLENCIA Y EL DELITO CONTRA MUJERES, NIÑEZ Y ADOLESCENCIA -PREVI-, SEGÚN CONTADOR N24481.CORRELATIVO 1367764</t>
  </si>
  <si>
    <t xml:space="preserve">EMPRESA ELÉCTRICA DE GUATEMALA, S.A.</t>
  </si>
  <si>
    <t xml:space="preserve">PREVI (UE/AECID) PAGO DE SERVICIO DE ENERGIA ELÉCTRICA CORRESPONDIENTE AL PERIODO DEL 8 DE MARZO AL 07 DE ABRIL DE 2022; SEGÚN CONTADOR No. 013H913001 PARA LA SEDE DEPARTAMENTAL DE SUCHITEPÉQUEZ/RETALHULEU DEL  PROGRAMA PREVI.</t>
  </si>
  <si>
    <t xml:space="preserve">DISTRIBUIDORA DE ELECTRICIDAD DE OCCIDENTE, S.A.</t>
  </si>
  <si>
    <t xml:space="preserve">PREVI (UE/AECID) ADQUISICIÓN DE CERTIFICADOS DE ALIMENTOS; 40 POR EL VALOR DE Q 25.00 C/U, 40 POR EL VALOR DE Q 50.00 C/U Y 30 POR EL VALOR DE Q 100.00 C/U, PARA ATENCIÓN DE REUNIONES EN EL PROGRAMA PREVENCIÓN DE LA VIOLENCIA Y EL DELITO CONTRA MUJERES, NIÑEZ Y ADOLESCENCIA -PREVI-.</t>
  </si>
  <si>
    <t xml:space="preserve">LA PANERÍA, S.A.</t>
  </si>
  <si>
    <t xml:space="preserve">PREVI (UE/AECID) PAGO POR ADQUISICION DE AGUA PURA PARA EL PERSONAL Y LAS DIFERENTES ACTIVIDADES QUE SE REALIZAN EN LA SEDE DEPARTAMENTAL DE ESCUINTLA DEL PROGRAMA -PREVI-</t>
  </si>
  <si>
    <t xml:space="preserve">DISTRIBUIDORA JALAPEÑA, SOCIEDAD ANONIMA</t>
  </si>
  <si>
    <t xml:space="preserve">PREVI (UE-AECID) ADQUISICION DE SIETE  GRABADORA DE VOZ PAR USO DE JUZGADOS DE PAZ, DEL ORGANISMO JUDICIAL EN SUCHITEPEQUEZ Y RETALHULEU COMO APOYO DEL PROGRAMA PREVENCION DE LA VIOLENCIA Y EL DELITO CONTRA MUJERES, NIÑEZ Y ADOLESCENCIA 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\Q#,##0.00"/>
    <numFmt numFmtId="167" formatCode="@"/>
    <numFmt numFmtId="168" formatCode="#,##0.00"/>
    <numFmt numFmtId="169" formatCode="_-* #,##0.00_-;\-* #,##0.00_-;_-* \-??_-;_-@_-"/>
    <numFmt numFmtId="170" formatCode="_-\Q* #,##0.00_-;&quot;-Q&quot;* #,##0.00_-;_-\Q* \-??_-;_-@_-"/>
    <numFmt numFmtId="171" formatCode="[$-409]m/d/yyyy"/>
    <numFmt numFmtId="172" formatCode="_-[$Q-100A]* #,##0.00_-;\-[$Q-100A]* #,##0.00_-;_-[$Q-100A]* \-??_-;_-@_-"/>
    <numFmt numFmtId="173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4" xfId="23"/>
    <cellStyle name="*unknown*" xfId="20" builtinId="8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r.previ@seij.gob.gt" TargetMode="External"/><Relationship Id="rId2" Type="http://schemas.openxmlformats.org/officeDocument/2006/relationships/hyperlink" Target="mailto:financiero.pvcmna@seij.gob.gt" TargetMode="External"/><Relationship Id="rId3" Type="http://schemas.openxmlformats.org/officeDocument/2006/relationships/hyperlink" Target="mailto:asistente.pvcmna@seij.gob.gt" TargetMode="External"/><Relationship Id="rId4" Type="http://schemas.openxmlformats.org/officeDocument/2006/relationships/hyperlink" Target="mailto:compras.pvcmna@seij.gob.gt" TargetMode="External"/><Relationship Id="rId5" Type="http://schemas.openxmlformats.org/officeDocument/2006/relationships/hyperlink" Target="mailto:dyllan.mendez@seij.gob.gt" TargetMode="External"/><Relationship Id="rId6" Type="http://schemas.openxmlformats.org/officeDocument/2006/relationships/hyperlink" Target="mailto:almacen.previ@seij.gob.gt" TargetMode="External"/><Relationship Id="rId7" Type="http://schemas.openxmlformats.org/officeDocument/2006/relationships/hyperlink" Target="mailto:asistentefinanciero.pvcmna@seij.gob.gt" TargetMode="External"/><Relationship Id="rId8" Type="http://schemas.openxmlformats.org/officeDocument/2006/relationships/hyperlink" Target="mailto:presupuesto.pvcmna@seij.gob.gt" TargetMode="External"/><Relationship Id="rId9" Type="http://schemas.openxmlformats.org/officeDocument/2006/relationships/hyperlink" Target="mailto:asistentecontable.pvcmna@seij.gob.gt" TargetMode="External"/><Relationship Id="rId10" Type="http://schemas.openxmlformats.org/officeDocument/2006/relationships/hyperlink" Target="mailto:planificacion.previ@seij.gob.gt" TargetMode="External"/><Relationship Id="rId11" Type="http://schemas.openxmlformats.org/officeDocument/2006/relationships/hyperlink" Target="mailto:monitoreo.previ@seij.gob.g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5.28"/>
    <col collapsed="false" customWidth="true" hidden="false" outlineLevel="0" max="5" min="5" style="0" width="30.99"/>
    <col collapsed="false" customWidth="true" hidden="false" outlineLevel="0" max="6" min="6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</row>
    <row r="11" customFormat="false" ht="21.75" hidden="false" customHeight="false" outlineLevel="0" collapsed="false">
      <c r="A11" s="5" t="s">
        <v>9</v>
      </c>
      <c r="B11" s="5"/>
      <c r="C11" s="5"/>
      <c r="D11" s="5"/>
      <c r="E11" s="5"/>
      <c r="F11" s="5"/>
    </row>
    <row r="12" customFormat="false" ht="16.5" hidden="false" customHeight="fals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7" t="s">
        <v>14</v>
      </c>
      <c r="F12" s="8" t="s">
        <v>15</v>
      </c>
    </row>
    <row r="13" customFormat="false" ht="67.5" hidden="false" customHeight="true" outlineLevel="0" collapsed="false">
      <c r="A13" s="9" t="s">
        <v>16</v>
      </c>
      <c r="B13" s="10" t="s">
        <v>17</v>
      </c>
      <c r="C13" s="11" t="s">
        <v>18</v>
      </c>
      <c r="D13" s="11" t="s">
        <v>19</v>
      </c>
      <c r="E13" s="10" t="s">
        <v>20</v>
      </c>
      <c r="F13" s="12" t="s">
        <v>21</v>
      </c>
    </row>
    <row r="14" customFormat="false" ht="45" hidden="false" customHeight="false" outlineLevel="0" collapsed="false">
      <c r="A14" s="13" t="s">
        <v>22</v>
      </c>
      <c r="B14" s="10" t="s">
        <v>23</v>
      </c>
      <c r="C14" s="11" t="s">
        <v>18</v>
      </c>
      <c r="D14" s="11" t="s">
        <v>19</v>
      </c>
      <c r="E14" s="10" t="s">
        <v>20</v>
      </c>
      <c r="F14" s="12" t="s">
        <v>21</v>
      </c>
    </row>
    <row r="15" customFormat="false" ht="60.75" hidden="false" customHeight="false" outlineLevel="0" collapsed="false">
      <c r="A15" s="14" t="s">
        <v>24</v>
      </c>
      <c r="B15" s="15" t="s">
        <v>25</v>
      </c>
      <c r="C15" s="16" t="s">
        <v>18</v>
      </c>
      <c r="D15" s="16" t="s">
        <v>19</v>
      </c>
      <c r="E15" s="15" t="s">
        <v>20</v>
      </c>
      <c r="F15" s="17" t="s">
        <v>21</v>
      </c>
    </row>
    <row r="16" customFormat="false" ht="15" hidden="false" customHeight="false" outlineLevel="0" collapsed="false">
      <c r="C16" s="18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46.5625" defaultRowHeight="15" zeroHeight="false" outlineLevelRow="0" outlineLevelCol="0"/>
  <cols>
    <col collapsed="false" customWidth="true" hidden="false" outlineLevel="0" max="1" min="1" style="190" width="13.7"/>
    <col collapsed="false" customWidth="true" hidden="false" outlineLevel="0" max="2" min="2" style="190" width="45.99"/>
    <col collapsed="false" customWidth="true" hidden="false" outlineLevel="0" max="3" min="3" style="190" width="10.28"/>
    <col collapsed="false" customWidth="true" hidden="false" outlineLevel="0" max="4" min="4" style="190" width="18.28"/>
    <col collapsed="false" customWidth="true" hidden="false" outlineLevel="0" max="5" min="5" style="190" width="11.85"/>
    <col collapsed="false" customWidth="true" hidden="false" outlineLevel="0" max="6" min="6" style="190" width="65.56"/>
    <col collapsed="false" customWidth="true" hidden="false" outlineLevel="0" max="7" min="7" style="191" width="10.71"/>
    <col collapsed="false" customWidth="true" hidden="false" outlineLevel="0" max="8" min="8" style="190" width="2.42"/>
    <col collapsed="false" customWidth="false" hidden="false" outlineLevel="0" max="257" min="9" style="190" width="46.56"/>
  </cols>
  <sheetData>
    <row r="1" customFormat="false" ht="15.7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0"/>
    </row>
    <row r="2" customFormat="false" ht="15.75" hidden="false" customHeight="false" outlineLevel="0" collapsed="false">
      <c r="A2" s="151" t="s">
        <v>1</v>
      </c>
      <c r="B2" s="151"/>
      <c r="C2" s="151"/>
      <c r="D2" s="151"/>
      <c r="E2" s="151"/>
      <c r="F2" s="151"/>
      <c r="G2" s="151"/>
      <c r="H2" s="0"/>
    </row>
    <row r="3" customFormat="false" ht="15.75" hidden="false" customHeight="false" outlineLevel="0" collapsed="false">
      <c r="A3" s="151" t="s">
        <v>2</v>
      </c>
      <c r="B3" s="151"/>
      <c r="C3" s="151"/>
      <c r="D3" s="151"/>
      <c r="E3" s="151"/>
      <c r="F3" s="151"/>
      <c r="G3" s="151"/>
      <c r="H3" s="0"/>
    </row>
    <row r="4" customFormat="false" ht="15.75" hidden="false" customHeight="true" outlineLevel="0" collapsed="false">
      <c r="A4" s="151" t="s">
        <v>3</v>
      </c>
      <c r="B4" s="151"/>
      <c r="C4" s="151"/>
      <c r="D4" s="151"/>
      <c r="E4" s="151"/>
      <c r="F4" s="151"/>
      <c r="G4" s="151"/>
      <c r="H4" s="0"/>
    </row>
    <row r="5" customFormat="false" ht="15.75" hidden="false" customHeight="false" outlineLevel="0" collapsed="false">
      <c r="A5" s="151" t="s">
        <v>4</v>
      </c>
      <c r="B5" s="151"/>
      <c r="C5" s="151"/>
      <c r="D5" s="151"/>
      <c r="E5" s="151"/>
      <c r="F5" s="151"/>
      <c r="G5" s="151"/>
      <c r="H5" s="0"/>
    </row>
    <row r="6" customFormat="false" ht="15.75" hidden="false" customHeight="false" outlineLevel="0" collapsed="false">
      <c r="A6" s="151" t="s">
        <v>5</v>
      </c>
      <c r="B6" s="151"/>
      <c r="C6" s="151"/>
      <c r="D6" s="151"/>
      <c r="E6" s="151"/>
      <c r="F6" s="151"/>
      <c r="G6" s="151"/>
      <c r="H6" s="0"/>
    </row>
    <row r="7" customFormat="false" ht="15.75" hidden="false" customHeight="false" outlineLevel="0" collapsed="false">
      <c r="A7" s="151" t="s">
        <v>6</v>
      </c>
      <c r="B7" s="151"/>
      <c r="C7" s="151"/>
      <c r="D7" s="151"/>
      <c r="E7" s="151"/>
      <c r="F7" s="151"/>
      <c r="G7" s="151"/>
      <c r="H7" s="0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0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0"/>
    </row>
    <row r="10" customFormat="false" ht="21.75" hidden="false" customHeight="false" outlineLevel="0" collapsed="false">
      <c r="A10" s="192" t="s">
        <v>286</v>
      </c>
      <c r="B10" s="192"/>
      <c r="C10" s="192"/>
      <c r="D10" s="193"/>
      <c r="E10" s="192"/>
      <c r="F10" s="192"/>
      <c r="G10" s="194"/>
      <c r="H10" s="0"/>
    </row>
    <row r="11" customFormat="false" ht="15" hidden="false" customHeight="false" outlineLevel="0" collapsed="false">
      <c r="A11" s="195" t="s">
        <v>287</v>
      </c>
      <c r="B11" s="196" t="s">
        <v>288</v>
      </c>
      <c r="C11" s="196" t="s">
        <v>289</v>
      </c>
      <c r="D11" s="197" t="s">
        <v>208</v>
      </c>
      <c r="E11" s="196" t="s">
        <v>290</v>
      </c>
      <c r="F11" s="196" t="s">
        <v>291</v>
      </c>
      <c r="G11" s="198" t="s">
        <v>292</v>
      </c>
      <c r="H11" s="0"/>
    </row>
    <row r="12" s="206" customFormat="true" ht="60" hidden="false" customHeight="false" outlineLevel="0" collapsed="false">
      <c r="A12" s="199" t="n">
        <v>44692</v>
      </c>
      <c r="B12" s="200" t="s">
        <v>293</v>
      </c>
      <c r="C12" s="201" t="n">
        <v>1</v>
      </c>
      <c r="D12" s="202" t="n">
        <v>24550</v>
      </c>
      <c r="E12" s="202" t="n">
        <v>24550</v>
      </c>
      <c r="F12" s="203" t="s">
        <v>294</v>
      </c>
      <c r="G12" s="204" t="s">
        <v>295</v>
      </c>
      <c r="H12" s="205"/>
    </row>
    <row r="13" s="206" customFormat="true" ht="96" hidden="false" customHeight="false" outlineLevel="0" collapsed="false">
      <c r="A13" s="199" t="n">
        <v>44694</v>
      </c>
      <c r="B13" s="200" t="s">
        <v>296</v>
      </c>
      <c r="C13" s="201" t="n">
        <v>1</v>
      </c>
      <c r="D13" s="202" t="n">
        <v>18000</v>
      </c>
      <c r="E13" s="202" t="n">
        <v>18000</v>
      </c>
      <c r="F13" s="203" t="s">
        <v>297</v>
      </c>
      <c r="G13" s="204" t="s">
        <v>298</v>
      </c>
      <c r="H13" s="205"/>
    </row>
    <row r="14" s="206" customFormat="true" ht="96" hidden="false" customHeight="false" outlineLevel="0" collapsed="false">
      <c r="A14" s="199" t="n">
        <v>44697</v>
      </c>
      <c r="B14" s="200" t="s">
        <v>299</v>
      </c>
      <c r="C14" s="201" t="n">
        <v>1</v>
      </c>
      <c r="D14" s="202" t="n">
        <v>18000</v>
      </c>
      <c r="E14" s="202" t="n">
        <v>18000</v>
      </c>
      <c r="F14" s="203" t="s">
        <v>297</v>
      </c>
      <c r="G14" s="204" t="s">
        <v>298</v>
      </c>
    </row>
    <row r="15" s="206" customFormat="true" ht="108" hidden="false" customHeight="false" outlineLevel="0" collapsed="false">
      <c r="A15" s="199" t="n">
        <v>44701</v>
      </c>
      <c r="B15" s="200" t="s">
        <v>300</v>
      </c>
      <c r="C15" s="201" t="n">
        <v>1</v>
      </c>
      <c r="D15" s="202" t="n">
        <v>24000</v>
      </c>
      <c r="E15" s="202" t="n">
        <v>24000</v>
      </c>
      <c r="F15" s="203" t="s">
        <v>297</v>
      </c>
      <c r="G15" s="204" t="s">
        <v>298</v>
      </c>
    </row>
    <row r="16" s="206" customFormat="true" ht="60" hidden="false" customHeight="false" outlineLevel="0" collapsed="false">
      <c r="A16" s="199" t="n">
        <v>44701</v>
      </c>
      <c r="B16" s="200" t="s">
        <v>301</v>
      </c>
      <c r="C16" s="201" t="n">
        <v>1</v>
      </c>
      <c r="D16" s="202" t="n">
        <v>8900</v>
      </c>
      <c r="E16" s="202" t="n">
        <v>8900</v>
      </c>
      <c r="F16" s="203" t="s">
        <v>302</v>
      </c>
      <c r="G16" s="204" t="s">
        <v>303</v>
      </c>
    </row>
    <row r="17" s="206" customFormat="true" ht="72" hidden="false" customHeight="false" outlineLevel="0" collapsed="false">
      <c r="A17" s="199" t="n">
        <v>44701</v>
      </c>
      <c r="B17" s="200" t="s">
        <v>304</v>
      </c>
      <c r="C17" s="201" t="n">
        <v>1</v>
      </c>
      <c r="D17" s="202" t="n">
        <v>8900</v>
      </c>
      <c r="E17" s="202" t="n">
        <v>8900</v>
      </c>
      <c r="F17" s="203" t="s">
        <v>302</v>
      </c>
      <c r="G17" s="204" t="s">
        <v>303</v>
      </c>
    </row>
    <row r="18" s="206" customFormat="true" ht="60" hidden="false" customHeight="false" outlineLevel="0" collapsed="false">
      <c r="A18" s="199" t="n">
        <v>44704</v>
      </c>
      <c r="B18" s="200" t="s">
        <v>305</v>
      </c>
      <c r="C18" s="201" t="n">
        <v>1</v>
      </c>
      <c r="D18" s="202" t="n">
        <v>8900</v>
      </c>
      <c r="E18" s="202" t="n">
        <v>8900</v>
      </c>
      <c r="F18" s="203" t="s">
        <v>302</v>
      </c>
      <c r="G18" s="204" t="s">
        <v>303</v>
      </c>
    </row>
    <row r="19" s="206" customFormat="true" ht="60" hidden="false" customHeight="false" outlineLevel="0" collapsed="false">
      <c r="A19" s="199" t="n">
        <v>44704</v>
      </c>
      <c r="B19" s="200" t="s">
        <v>306</v>
      </c>
      <c r="C19" s="201" t="n">
        <v>1</v>
      </c>
      <c r="D19" s="202" t="n">
        <v>8900</v>
      </c>
      <c r="E19" s="202" t="n">
        <v>8900</v>
      </c>
      <c r="F19" s="203" t="s">
        <v>302</v>
      </c>
      <c r="G19" s="204" t="s">
        <v>303</v>
      </c>
    </row>
    <row r="20" s="206" customFormat="true" ht="72" hidden="false" customHeight="false" outlineLevel="0" collapsed="false">
      <c r="A20" s="199" t="n">
        <v>44704</v>
      </c>
      <c r="B20" s="200" t="s">
        <v>307</v>
      </c>
      <c r="C20" s="201" t="n">
        <v>1</v>
      </c>
      <c r="D20" s="202" t="n">
        <v>8900</v>
      </c>
      <c r="E20" s="202" t="n">
        <v>8900</v>
      </c>
      <c r="F20" s="203" t="s">
        <v>302</v>
      </c>
      <c r="G20" s="204" t="s">
        <v>303</v>
      </c>
    </row>
    <row r="21" s="206" customFormat="true" ht="108" hidden="false" customHeight="false" outlineLevel="0" collapsed="false">
      <c r="A21" s="199" t="n">
        <v>44706</v>
      </c>
      <c r="B21" s="200" t="s">
        <v>308</v>
      </c>
      <c r="C21" s="201" t="n">
        <v>1</v>
      </c>
      <c r="D21" s="202" t="n">
        <v>18886.56</v>
      </c>
      <c r="E21" s="202" t="n">
        <v>18886.56</v>
      </c>
      <c r="F21" s="207" t="s">
        <v>309</v>
      </c>
      <c r="G21" s="204" t="s">
        <v>310</v>
      </c>
    </row>
    <row r="22" s="206" customFormat="true" ht="60" hidden="false" customHeight="false" outlineLevel="0" collapsed="false">
      <c r="A22" s="199" t="n">
        <v>44712</v>
      </c>
      <c r="B22" s="200" t="s">
        <v>311</v>
      </c>
      <c r="C22" s="201" t="n">
        <v>1</v>
      </c>
      <c r="D22" s="202" t="n">
        <v>34200</v>
      </c>
      <c r="E22" s="202" t="n">
        <v>34200</v>
      </c>
      <c r="F22" s="200" t="s">
        <v>312</v>
      </c>
      <c r="G22" s="204" t="s">
        <v>313</v>
      </c>
    </row>
    <row r="23" s="206" customFormat="true" ht="72" hidden="false" customHeight="false" outlineLevel="0" collapsed="false">
      <c r="A23" s="199" t="n">
        <v>44712</v>
      </c>
      <c r="B23" s="200" t="s">
        <v>314</v>
      </c>
      <c r="C23" s="201" t="n">
        <v>1</v>
      </c>
      <c r="D23" s="202" t="n">
        <v>4450</v>
      </c>
      <c r="E23" s="202" t="n">
        <v>4450</v>
      </c>
      <c r="F23" s="200" t="s">
        <v>302</v>
      </c>
      <c r="G23" s="204" t="s">
        <v>303</v>
      </c>
    </row>
    <row r="24" s="206" customFormat="true" ht="60" hidden="false" customHeight="false" outlineLevel="0" collapsed="false">
      <c r="A24" s="199" t="n">
        <v>44712</v>
      </c>
      <c r="B24" s="200" t="s">
        <v>315</v>
      </c>
      <c r="C24" s="201" t="n">
        <v>1</v>
      </c>
      <c r="D24" s="202" t="n">
        <v>4450</v>
      </c>
      <c r="E24" s="202" t="n">
        <v>4450</v>
      </c>
      <c r="F24" s="200" t="s">
        <v>302</v>
      </c>
      <c r="G24" s="204" t="s">
        <v>303</v>
      </c>
    </row>
    <row r="25" s="206" customFormat="true" ht="72" hidden="false" customHeight="false" outlineLevel="0" collapsed="false">
      <c r="A25" s="199" t="n">
        <v>44712</v>
      </c>
      <c r="B25" s="200" t="s">
        <v>316</v>
      </c>
      <c r="C25" s="201" t="n">
        <v>1</v>
      </c>
      <c r="D25" s="202" t="n">
        <v>45950</v>
      </c>
      <c r="E25" s="202" t="n">
        <v>45950</v>
      </c>
      <c r="F25" s="200" t="s">
        <v>317</v>
      </c>
      <c r="G25" s="204" t="s">
        <v>318</v>
      </c>
    </row>
    <row r="26" s="206" customFormat="true" ht="72" hidden="false" customHeight="false" outlineLevel="0" collapsed="false">
      <c r="A26" s="199" t="n">
        <v>44712</v>
      </c>
      <c r="B26" s="200" t="s">
        <v>319</v>
      </c>
      <c r="C26" s="201" t="n">
        <v>1</v>
      </c>
      <c r="D26" s="202" t="n">
        <v>8900</v>
      </c>
      <c r="E26" s="202" t="n">
        <v>8900</v>
      </c>
      <c r="F26" s="200" t="s">
        <v>302</v>
      </c>
      <c r="G26" s="204" t="s">
        <v>303</v>
      </c>
    </row>
    <row r="27" s="206" customFormat="true" ht="60" hidden="false" customHeight="false" outlineLevel="0" collapsed="false">
      <c r="A27" s="199" t="n">
        <v>44712</v>
      </c>
      <c r="B27" s="200" t="s">
        <v>320</v>
      </c>
      <c r="C27" s="201" t="n">
        <v>1</v>
      </c>
      <c r="D27" s="202" t="n">
        <v>4450</v>
      </c>
      <c r="E27" s="202" t="n">
        <v>4450</v>
      </c>
      <c r="F27" s="200" t="s">
        <v>302</v>
      </c>
      <c r="G27" s="204" t="s">
        <v>303</v>
      </c>
    </row>
    <row r="28" s="206" customFormat="true" ht="72" hidden="false" customHeight="false" outlineLevel="0" collapsed="false">
      <c r="A28" s="199" t="n">
        <v>44712</v>
      </c>
      <c r="B28" s="200" t="s">
        <v>321</v>
      </c>
      <c r="C28" s="201" t="n">
        <v>1</v>
      </c>
      <c r="D28" s="202" t="n">
        <v>184280</v>
      </c>
      <c r="E28" s="202" t="n">
        <v>184280</v>
      </c>
      <c r="F28" s="200" t="s">
        <v>322</v>
      </c>
      <c r="G28" s="204" t="s">
        <v>323</v>
      </c>
    </row>
    <row r="29" s="206" customFormat="true" ht="60" hidden="false" customHeight="false" outlineLevel="0" collapsed="false">
      <c r="A29" s="199" t="n">
        <v>44712</v>
      </c>
      <c r="B29" s="200" t="s">
        <v>324</v>
      </c>
      <c r="C29" s="201" t="n">
        <v>1</v>
      </c>
      <c r="D29" s="202" t="n">
        <v>7000</v>
      </c>
      <c r="E29" s="202" t="n">
        <v>7000</v>
      </c>
      <c r="F29" s="200" t="s">
        <v>325</v>
      </c>
      <c r="G29" s="204" t="s">
        <v>326</v>
      </c>
    </row>
    <row r="30" s="214" customFormat="true" ht="48" hidden="false" customHeight="false" outlineLevel="0" collapsed="false">
      <c r="A30" s="208" t="n">
        <v>44649</v>
      </c>
      <c r="B30" s="209" t="s">
        <v>327</v>
      </c>
      <c r="C30" s="210" t="n">
        <v>1</v>
      </c>
      <c r="D30" s="211" t="n">
        <v>4464</v>
      </c>
      <c r="E30" s="211" t="n">
        <v>4464</v>
      </c>
      <c r="F30" s="212" t="s">
        <v>328</v>
      </c>
      <c r="G30" s="213" t="s">
        <v>329</v>
      </c>
    </row>
    <row r="31" s="214" customFormat="true" ht="72" hidden="false" customHeight="false" outlineLevel="0" collapsed="false">
      <c r="A31" s="208" t="n">
        <v>44638</v>
      </c>
      <c r="B31" s="209" t="s">
        <v>330</v>
      </c>
      <c r="C31" s="210" t="n">
        <v>1</v>
      </c>
      <c r="D31" s="211" t="n">
        <v>139.7</v>
      </c>
      <c r="E31" s="211" t="n">
        <v>139.7</v>
      </c>
      <c r="F31" s="215" t="s">
        <v>331</v>
      </c>
      <c r="G31" s="216" t="n">
        <v>90343999</v>
      </c>
    </row>
    <row r="32" s="214" customFormat="true" ht="48" hidden="false" customHeight="false" outlineLevel="0" collapsed="false">
      <c r="A32" s="208" t="n">
        <v>44652</v>
      </c>
      <c r="B32" s="217" t="s">
        <v>332</v>
      </c>
      <c r="C32" s="210" t="n">
        <v>1</v>
      </c>
      <c r="D32" s="218" t="n">
        <v>799</v>
      </c>
      <c r="E32" s="218" t="n">
        <v>799</v>
      </c>
      <c r="F32" s="215" t="s">
        <v>333</v>
      </c>
      <c r="G32" s="219" t="n">
        <v>74859005</v>
      </c>
    </row>
    <row r="33" s="214" customFormat="true" ht="60" hidden="false" customHeight="false" outlineLevel="0" collapsed="false">
      <c r="A33" s="208" t="n">
        <v>44659</v>
      </c>
      <c r="B33" s="217" t="s">
        <v>334</v>
      </c>
      <c r="C33" s="210" t="n">
        <v>1</v>
      </c>
      <c r="D33" s="218" t="n">
        <v>1142.1</v>
      </c>
      <c r="E33" s="218" t="n">
        <v>1142.1</v>
      </c>
      <c r="F33" s="215" t="s">
        <v>335</v>
      </c>
      <c r="G33" s="220" t="n">
        <v>78542588</v>
      </c>
    </row>
    <row r="34" s="214" customFormat="true" ht="48" hidden="false" customHeight="false" outlineLevel="0" collapsed="false">
      <c r="A34" s="208" t="n">
        <v>44655</v>
      </c>
      <c r="B34" s="217" t="s">
        <v>336</v>
      </c>
      <c r="C34" s="210" t="n">
        <v>1</v>
      </c>
      <c r="D34" s="218" t="n">
        <v>3572</v>
      </c>
      <c r="E34" s="218" t="n">
        <v>3572</v>
      </c>
      <c r="F34" s="215" t="s">
        <v>335</v>
      </c>
      <c r="G34" s="220" t="n">
        <v>78542588</v>
      </c>
    </row>
    <row r="35" s="214" customFormat="true" ht="84" hidden="false" customHeight="false" outlineLevel="0" collapsed="false">
      <c r="A35" s="208" t="n">
        <v>44656</v>
      </c>
      <c r="B35" s="209" t="s">
        <v>337</v>
      </c>
      <c r="C35" s="210" t="n">
        <v>1</v>
      </c>
      <c r="D35" s="218" t="n">
        <v>1789.14</v>
      </c>
      <c r="E35" s="218" t="n">
        <v>1789.14</v>
      </c>
      <c r="F35" s="212" t="s">
        <v>338</v>
      </c>
      <c r="G35" s="213" t="s">
        <v>339</v>
      </c>
    </row>
    <row r="36" s="214" customFormat="true" ht="72" hidden="false" customHeight="false" outlineLevel="0" collapsed="false">
      <c r="A36" s="208" t="n">
        <v>44651</v>
      </c>
      <c r="B36" s="209" t="s">
        <v>340</v>
      </c>
      <c r="C36" s="210" t="n">
        <v>1</v>
      </c>
      <c r="D36" s="218" t="n">
        <v>300</v>
      </c>
      <c r="E36" s="218" t="n">
        <v>300</v>
      </c>
      <c r="F36" s="212" t="s">
        <v>341</v>
      </c>
      <c r="G36" s="221" t="s">
        <v>342</v>
      </c>
    </row>
    <row r="37" s="214" customFormat="true" ht="48" hidden="false" customHeight="false" outlineLevel="0" collapsed="false">
      <c r="A37" s="208" t="n">
        <v>44647</v>
      </c>
      <c r="B37" s="217" t="s">
        <v>343</v>
      </c>
      <c r="C37" s="210" t="n">
        <v>1</v>
      </c>
      <c r="D37" s="218" t="n">
        <v>326.14</v>
      </c>
      <c r="E37" s="218" t="n">
        <v>326.14</v>
      </c>
      <c r="F37" s="212" t="s">
        <v>344</v>
      </c>
      <c r="G37" s="221" t="s">
        <v>345</v>
      </c>
    </row>
    <row r="38" s="214" customFormat="true" ht="72" hidden="false" customHeight="false" outlineLevel="0" collapsed="false">
      <c r="A38" s="222" t="n">
        <v>44624</v>
      </c>
      <c r="B38" s="223" t="s">
        <v>346</v>
      </c>
      <c r="C38" s="210" t="n">
        <v>1</v>
      </c>
      <c r="D38" s="224" t="n">
        <v>75</v>
      </c>
      <c r="E38" s="224" t="n">
        <v>75</v>
      </c>
      <c r="F38" s="225" t="s">
        <v>347</v>
      </c>
      <c r="G38" s="219" t="n">
        <v>6039820</v>
      </c>
    </row>
    <row r="39" s="214" customFormat="true" ht="60" hidden="false" customHeight="false" outlineLevel="0" collapsed="false">
      <c r="A39" s="222" t="n">
        <v>44673</v>
      </c>
      <c r="B39" s="226" t="s">
        <v>348</v>
      </c>
      <c r="C39" s="210" t="n">
        <v>1</v>
      </c>
      <c r="D39" s="227" t="n">
        <v>1299.86</v>
      </c>
      <c r="E39" s="227" t="n">
        <v>1299.86</v>
      </c>
      <c r="F39" s="212" t="s">
        <v>349</v>
      </c>
      <c r="G39" s="219" t="n">
        <v>332917</v>
      </c>
    </row>
    <row r="40" s="214" customFormat="true" ht="84" hidden="false" customHeight="false" outlineLevel="0" collapsed="false">
      <c r="A40" s="222" t="n">
        <v>44650</v>
      </c>
      <c r="B40" s="223" t="s">
        <v>350</v>
      </c>
      <c r="C40" s="210" t="n">
        <v>1</v>
      </c>
      <c r="D40" s="227" t="n">
        <v>7153.9</v>
      </c>
      <c r="E40" s="227" t="n">
        <v>7153.9</v>
      </c>
      <c r="F40" s="225" t="s">
        <v>351</v>
      </c>
      <c r="G40" s="219" t="n">
        <v>5863481</v>
      </c>
    </row>
    <row r="41" s="214" customFormat="true" ht="36" hidden="false" customHeight="false" outlineLevel="0" collapsed="false">
      <c r="A41" s="222" t="n">
        <v>44651</v>
      </c>
      <c r="B41" s="223" t="s">
        <v>352</v>
      </c>
      <c r="C41" s="210" t="n">
        <v>1</v>
      </c>
      <c r="D41" s="227" t="n">
        <v>1480</v>
      </c>
      <c r="E41" s="227" t="n">
        <v>1480</v>
      </c>
      <c r="F41" s="225" t="s">
        <v>353</v>
      </c>
      <c r="G41" s="219" t="n">
        <v>109035798</v>
      </c>
    </row>
    <row r="42" s="214" customFormat="true" ht="72" hidden="false" customHeight="false" outlineLevel="0" collapsed="false">
      <c r="A42" s="222" t="n">
        <v>44655</v>
      </c>
      <c r="B42" s="226" t="s">
        <v>354</v>
      </c>
      <c r="C42" s="210" t="n">
        <v>1</v>
      </c>
      <c r="D42" s="227" t="n">
        <v>2783.02</v>
      </c>
      <c r="E42" s="227" t="n">
        <v>2783.02</v>
      </c>
      <c r="F42" s="225" t="s">
        <v>355</v>
      </c>
      <c r="G42" s="219" t="n">
        <v>326445</v>
      </c>
    </row>
    <row r="43" s="214" customFormat="true" ht="84" hidden="false" customHeight="false" outlineLevel="0" collapsed="false">
      <c r="A43" s="222" t="n">
        <v>44658</v>
      </c>
      <c r="B43" s="226" t="s">
        <v>356</v>
      </c>
      <c r="C43" s="210" t="n">
        <v>1</v>
      </c>
      <c r="D43" s="227" t="n">
        <v>2745</v>
      </c>
      <c r="E43" s="227" t="n">
        <v>2745</v>
      </c>
      <c r="F43" s="212" t="s">
        <v>357</v>
      </c>
      <c r="G43" s="219" t="n">
        <v>14946211</v>
      </c>
    </row>
    <row r="44" s="214" customFormat="true" ht="84" hidden="false" customHeight="false" outlineLevel="0" collapsed="false">
      <c r="A44" s="222" t="n">
        <v>44673</v>
      </c>
      <c r="B44" s="226" t="s">
        <v>358</v>
      </c>
      <c r="C44" s="210" t="n">
        <v>1</v>
      </c>
      <c r="D44" s="227" t="n">
        <v>6000</v>
      </c>
      <c r="E44" s="227" t="n">
        <v>6000</v>
      </c>
      <c r="F44" s="225" t="s">
        <v>359</v>
      </c>
      <c r="G44" s="219" t="n">
        <v>28155106</v>
      </c>
    </row>
    <row r="45" s="214" customFormat="true" ht="60" hidden="false" customHeight="false" outlineLevel="0" collapsed="false">
      <c r="A45" s="222" t="n">
        <v>44671</v>
      </c>
      <c r="B45" s="223" t="s">
        <v>360</v>
      </c>
      <c r="C45" s="210" t="n">
        <v>1</v>
      </c>
      <c r="D45" s="227" t="n">
        <v>530</v>
      </c>
      <c r="E45" s="227" t="n">
        <v>530</v>
      </c>
      <c r="F45" s="225" t="s">
        <v>361</v>
      </c>
      <c r="G45" s="219" t="n">
        <v>3306224</v>
      </c>
    </row>
    <row r="46" s="214" customFormat="true" ht="79.5" hidden="false" customHeight="true" outlineLevel="0" collapsed="false">
      <c r="A46" s="222" t="n">
        <v>44670</v>
      </c>
      <c r="B46" s="223" t="s">
        <v>362</v>
      </c>
      <c r="C46" s="228" t="n">
        <v>1</v>
      </c>
      <c r="D46" s="227" t="n">
        <v>7868</v>
      </c>
      <c r="E46" s="227" t="n">
        <v>7868</v>
      </c>
      <c r="F46" s="225" t="s">
        <v>322</v>
      </c>
      <c r="G46" s="219" t="n">
        <v>5100097</v>
      </c>
    </row>
  </sheetData>
  <autoFilter ref="A11:G29"/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46.7"/>
    <col collapsed="false" customWidth="true" hidden="false" outlineLevel="0" max="4" min="4" style="0" width="26.28"/>
    <col collapsed="false" customWidth="true" hidden="false" outlineLevel="0" max="5" min="5" style="0" width="22.99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7"/>
    <col collapsed="false" customWidth="true" hidden="false" outlineLevel="0" max="9" min="9" style="0" width="3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21.75" hidden="false" customHeight="fals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</row>
    <row r="12" customFormat="false" ht="30" hidden="false" customHeight="false" outlineLevel="0" collapsed="false">
      <c r="A12" s="20" t="s">
        <v>27</v>
      </c>
      <c r="B12" s="21" t="s">
        <v>28</v>
      </c>
      <c r="C12" s="22" t="s">
        <v>29</v>
      </c>
      <c r="D12" s="22" t="s">
        <v>30</v>
      </c>
      <c r="E12" s="23" t="s">
        <v>31</v>
      </c>
      <c r="F12" s="23" t="s">
        <v>32</v>
      </c>
      <c r="G12" s="22" t="s">
        <v>13</v>
      </c>
      <c r="H12" s="23" t="s">
        <v>33</v>
      </c>
      <c r="I12" s="24" t="s">
        <v>34</v>
      </c>
    </row>
    <row r="13" customFormat="false" ht="60" hidden="false" customHeight="false" outlineLevel="0" collapsed="false">
      <c r="A13" s="25" t="n">
        <v>1</v>
      </c>
      <c r="B13" s="26" t="s">
        <v>35</v>
      </c>
      <c r="C13" s="27" t="s">
        <v>36</v>
      </c>
      <c r="D13" s="28" t="s">
        <v>37</v>
      </c>
      <c r="E13" s="29" t="s">
        <v>16</v>
      </c>
      <c r="F13" s="30" t="s">
        <v>18</v>
      </c>
      <c r="G13" s="31" t="s">
        <v>38</v>
      </c>
      <c r="H13" s="31" t="s">
        <v>38</v>
      </c>
      <c r="I13" s="32" t="s">
        <v>39</v>
      </c>
    </row>
    <row r="14" customFormat="false" ht="60" hidden="false" customHeight="false" outlineLevel="0" collapsed="false">
      <c r="A14" s="25" t="n">
        <v>2</v>
      </c>
      <c r="B14" s="26" t="s">
        <v>40</v>
      </c>
      <c r="C14" s="27" t="s">
        <v>41</v>
      </c>
      <c r="D14" s="28" t="s">
        <v>37</v>
      </c>
      <c r="E14" s="29" t="s">
        <v>16</v>
      </c>
      <c r="F14" s="30" t="s">
        <v>18</v>
      </c>
      <c r="G14" s="31" t="s">
        <v>38</v>
      </c>
      <c r="H14" s="31" t="s">
        <v>38</v>
      </c>
      <c r="I14" s="32" t="s">
        <v>42</v>
      </c>
    </row>
    <row r="15" customFormat="false" ht="60" hidden="false" customHeight="false" outlineLevel="0" collapsed="false">
      <c r="A15" s="25" t="n">
        <v>3</v>
      </c>
      <c r="B15" s="26" t="s">
        <v>43</v>
      </c>
      <c r="C15" s="27" t="s">
        <v>44</v>
      </c>
      <c r="D15" s="28" t="s">
        <v>37</v>
      </c>
      <c r="E15" s="29" t="s">
        <v>16</v>
      </c>
      <c r="F15" s="30" t="s">
        <v>18</v>
      </c>
      <c r="G15" s="31" t="s">
        <v>38</v>
      </c>
      <c r="H15" s="31" t="s">
        <v>38</v>
      </c>
      <c r="I15" s="32" t="s">
        <v>45</v>
      </c>
    </row>
    <row r="16" customFormat="false" ht="60" hidden="false" customHeight="false" outlineLevel="0" collapsed="false">
      <c r="A16" s="25" t="n">
        <v>4</v>
      </c>
      <c r="B16" s="26" t="s">
        <v>46</v>
      </c>
      <c r="C16" s="27" t="s">
        <v>47</v>
      </c>
      <c r="D16" s="28" t="s">
        <v>37</v>
      </c>
      <c r="E16" s="29" t="s">
        <v>16</v>
      </c>
      <c r="F16" s="30" t="s">
        <v>18</v>
      </c>
      <c r="G16" s="31" t="s">
        <v>38</v>
      </c>
      <c r="H16" s="31" t="s">
        <v>38</v>
      </c>
      <c r="I16" s="32" t="s">
        <v>48</v>
      </c>
    </row>
    <row r="17" customFormat="false" ht="60" hidden="false" customHeight="false" outlineLevel="0" collapsed="false">
      <c r="A17" s="25" t="n">
        <v>5</v>
      </c>
      <c r="B17" s="33" t="s">
        <v>49</v>
      </c>
      <c r="C17" s="34" t="s">
        <v>50</v>
      </c>
      <c r="D17" s="35" t="s">
        <v>37</v>
      </c>
      <c r="E17" s="29" t="s">
        <v>16</v>
      </c>
      <c r="F17" s="36"/>
      <c r="G17" s="31" t="s">
        <v>38</v>
      </c>
      <c r="H17" s="36" t="s">
        <v>38</v>
      </c>
      <c r="I17" s="37" t="s">
        <v>51</v>
      </c>
    </row>
    <row r="18" customFormat="false" ht="60" hidden="false" customHeight="false" outlineLevel="0" collapsed="false">
      <c r="A18" s="25" t="n">
        <v>6</v>
      </c>
      <c r="B18" s="33" t="s">
        <v>52</v>
      </c>
      <c r="C18" s="34" t="s">
        <v>53</v>
      </c>
      <c r="D18" s="28" t="s">
        <v>37</v>
      </c>
      <c r="E18" s="38" t="s">
        <v>16</v>
      </c>
      <c r="F18" s="31" t="s">
        <v>18</v>
      </c>
      <c r="G18" s="31" t="s">
        <v>38</v>
      </c>
      <c r="H18" s="31" t="s">
        <v>38</v>
      </c>
      <c r="I18" s="39" t="s">
        <v>54</v>
      </c>
    </row>
    <row r="19" customFormat="false" ht="60" hidden="false" customHeight="false" outlineLevel="0" collapsed="false">
      <c r="A19" s="25" t="n">
        <v>7</v>
      </c>
      <c r="B19" s="26" t="s">
        <v>55</v>
      </c>
      <c r="C19" s="27" t="s">
        <v>56</v>
      </c>
      <c r="D19" s="28" t="s">
        <v>37</v>
      </c>
      <c r="E19" s="29" t="s">
        <v>16</v>
      </c>
      <c r="F19" s="30" t="s">
        <v>18</v>
      </c>
      <c r="G19" s="31" t="s">
        <v>38</v>
      </c>
      <c r="H19" s="31" t="s">
        <v>38</v>
      </c>
      <c r="I19" s="32" t="s">
        <v>57</v>
      </c>
    </row>
    <row r="20" customFormat="false" ht="60" hidden="false" customHeight="false" outlineLevel="0" collapsed="false">
      <c r="A20" s="25" t="n">
        <v>8</v>
      </c>
      <c r="B20" s="26" t="s">
        <v>58</v>
      </c>
      <c r="C20" s="27" t="s">
        <v>59</v>
      </c>
      <c r="D20" s="28" t="s">
        <v>37</v>
      </c>
      <c r="E20" s="29" t="s">
        <v>16</v>
      </c>
      <c r="F20" s="30" t="s">
        <v>18</v>
      </c>
      <c r="G20" s="31" t="s">
        <v>38</v>
      </c>
      <c r="H20" s="31" t="s">
        <v>38</v>
      </c>
      <c r="I20" s="32" t="s">
        <v>60</v>
      </c>
    </row>
    <row r="21" customFormat="false" ht="60" hidden="false" customHeight="false" outlineLevel="0" collapsed="false">
      <c r="A21" s="25" t="n">
        <v>9</v>
      </c>
      <c r="B21" s="26" t="s">
        <v>61</v>
      </c>
      <c r="C21" s="27" t="s">
        <v>62</v>
      </c>
      <c r="D21" s="28" t="s">
        <v>37</v>
      </c>
      <c r="E21" s="29" t="s">
        <v>16</v>
      </c>
      <c r="F21" s="30" t="s">
        <v>18</v>
      </c>
      <c r="G21" s="31" t="s">
        <v>38</v>
      </c>
      <c r="H21" s="31" t="s">
        <v>38</v>
      </c>
      <c r="I21" s="40" t="s">
        <v>63</v>
      </c>
    </row>
    <row r="22" s="42" customFormat="true" ht="60" hidden="false" customHeight="false" outlineLevel="0" collapsed="false">
      <c r="A22" s="25" t="n">
        <v>10</v>
      </c>
      <c r="B22" s="26" t="s">
        <v>64</v>
      </c>
      <c r="C22" s="41" t="s">
        <v>65</v>
      </c>
      <c r="D22" s="28" t="s">
        <v>37</v>
      </c>
      <c r="E22" s="29" t="s">
        <v>16</v>
      </c>
      <c r="F22" s="30" t="s">
        <v>18</v>
      </c>
      <c r="G22" s="31" t="s">
        <v>38</v>
      </c>
      <c r="H22" s="31" t="s">
        <v>38</v>
      </c>
      <c r="I22" s="32" t="s">
        <v>66</v>
      </c>
    </row>
    <row r="23" s="42" customFormat="true" ht="60" hidden="false" customHeight="false" outlineLevel="0" collapsed="false">
      <c r="A23" s="25" t="n">
        <v>11</v>
      </c>
      <c r="B23" s="26" t="s">
        <v>67</v>
      </c>
      <c r="C23" s="43" t="s">
        <v>68</v>
      </c>
      <c r="D23" s="28" t="s">
        <v>37</v>
      </c>
      <c r="E23" s="29" t="s">
        <v>16</v>
      </c>
      <c r="F23" s="30" t="s">
        <v>18</v>
      </c>
      <c r="G23" s="31" t="s">
        <v>38</v>
      </c>
      <c r="H23" s="31" t="s">
        <v>38</v>
      </c>
      <c r="I23" s="32" t="s">
        <v>69</v>
      </c>
    </row>
    <row r="24" s="42" customFormat="true" ht="60" hidden="false" customHeight="false" outlineLevel="0" collapsed="false">
      <c r="A24" s="25" t="n">
        <v>12</v>
      </c>
      <c r="B24" s="44" t="s">
        <v>70</v>
      </c>
      <c r="C24" s="43" t="s">
        <v>71</v>
      </c>
      <c r="D24" s="28" t="s">
        <v>37</v>
      </c>
      <c r="E24" s="29" t="s">
        <v>16</v>
      </c>
      <c r="F24" s="30" t="s">
        <v>18</v>
      </c>
      <c r="G24" s="31" t="s">
        <v>38</v>
      </c>
      <c r="H24" s="31" t="s">
        <v>38</v>
      </c>
      <c r="I24" s="39" t="s">
        <v>72</v>
      </c>
    </row>
    <row r="25" customFormat="false" ht="60" hidden="false" customHeight="false" outlineLevel="0" collapsed="false">
      <c r="A25" s="25" t="n">
        <v>13</v>
      </c>
      <c r="B25" s="33" t="s">
        <v>73</v>
      </c>
      <c r="C25" s="41" t="s">
        <v>74</v>
      </c>
      <c r="D25" s="28" t="s">
        <v>37</v>
      </c>
      <c r="E25" s="29" t="s">
        <v>16</v>
      </c>
      <c r="F25" s="31" t="s">
        <v>38</v>
      </c>
      <c r="G25" s="31" t="s">
        <v>38</v>
      </c>
      <c r="H25" s="31" t="s">
        <v>38</v>
      </c>
      <c r="I25" s="39" t="s">
        <v>72</v>
      </c>
    </row>
    <row r="26" customFormat="false" ht="60" hidden="false" customHeight="false" outlineLevel="0" collapsed="false">
      <c r="A26" s="25" t="n">
        <v>14</v>
      </c>
      <c r="B26" s="33" t="s">
        <v>75</v>
      </c>
      <c r="C26" s="41" t="s">
        <v>65</v>
      </c>
      <c r="D26" s="28" t="s">
        <v>37</v>
      </c>
      <c r="E26" s="29" t="s">
        <v>16</v>
      </c>
      <c r="F26" s="31" t="s">
        <v>38</v>
      </c>
      <c r="G26" s="31" t="s">
        <v>38</v>
      </c>
      <c r="H26" s="31" t="s">
        <v>38</v>
      </c>
      <c r="I26" s="39" t="s">
        <v>76</v>
      </c>
    </row>
    <row r="27" customFormat="false" ht="60" hidden="false" customHeight="false" outlineLevel="0" collapsed="false">
      <c r="A27" s="25" t="n">
        <v>15</v>
      </c>
      <c r="B27" s="33" t="s">
        <v>77</v>
      </c>
      <c r="C27" s="41" t="s">
        <v>78</v>
      </c>
      <c r="D27" s="28" t="s">
        <v>37</v>
      </c>
      <c r="E27" s="29" t="s">
        <v>16</v>
      </c>
      <c r="F27" s="31" t="s">
        <v>38</v>
      </c>
      <c r="G27" s="31" t="s">
        <v>38</v>
      </c>
      <c r="H27" s="31" t="s">
        <v>38</v>
      </c>
      <c r="I27" s="39" t="s">
        <v>79</v>
      </c>
    </row>
    <row r="28" customFormat="false" ht="75" hidden="false" customHeight="false" outlineLevel="0" collapsed="false">
      <c r="A28" s="25" t="n">
        <v>16</v>
      </c>
      <c r="B28" s="33" t="s">
        <v>80</v>
      </c>
      <c r="C28" s="45" t="s">
        <v>81</v>
      </c>
      <c r="D28" s="28" t="s">
        <v>37</v>
      </c>
      <c r="E28" s="29" t="s">
        <v>16</v>
      </c>
      <c r="F28" s="31" t="s">
        <v>38</v>
      </c>
      <c r="G28" s="31" t="s">
        <v>38</v>
      </c>
      <c r="H28" s="31" t="s">
        <v>38</v>
      </c>
      <c r="I28" s="39" t="s">
        <v>72</v>
      </c>
    </row>
    <row r="29" customFormat="false" ht="90" hidden="false" customHeight="false" outlineLevel="0" collapsed="false">
      <c r="A29" s="25" t="n">
        <v>17</v>
      </c>
      <c r="B29" s="26" t="s">
        <v>82</v>
      </c>
      <c r="C29" s="46" t="s">
        <v>83</v>
      </c>
      <c r="D29" s="28" t="s">
        <v>37</v>
      </c>
      <c r="E29" s="38" t="s">
        <v>84</v>
      </c>
      <c r="F29" s="31" t="s">
        <v>38</v>
      </c>
      <c r="G29" s="31" t="s">
        <v>38</v>
      </c>
      <c r="H29" s="31" t="s">
        <v>38</v>
      </c>
      <c r="I29" s="39" t="s">
        <v>72</v>
      </c>
    </row>
    <row r="30" customFormat="false" ht="60" hidden="false" customHeight="false" outlineLevel="0" collapsed="false">
      <c r="A30" s="25" t="n">
        <v>18</v>
      </c>
      <c r="B30" s="26" t="s">
        <v>85</v>
      </c>
      <c r="C30" s="27" t="s">
        <v>86</v>
      </c>
      <c r="D30" s="28" t="s">
        <v>37</v>
      </c>
      <c r="E30" s="38" t="s">
        <v>84</v>
      </c>
      <c r="F30" s="31" t="s">
        <v>38</v>
      </c>
      <c r="G30" s="31" t="s">
        <v>38</v>
      </c>
      <c r="H30" s="31" t="s">
        <v>38</v>
      </c>
      <c r="I30" s="39" t="s">
        <v>72</v>
      </c>
    </row>
    <row r="31" customFormat="false" ht="60" hidden="false" customHeight="false" outlineLevel="0" collapsed="false">
      <c r="A31" s="25" t="n">
        <v>19</v>
      </c>
      <c r="B31" s="26" t="s">
        <v>87</v>
      </c>
      <c r="C31" s="27" t="s">
        <v>71</v>
      </c>
      <c r="D31" s="28" t="s">
        <v>37</v>
      </c>
      <c r="E31" s="38" t="s">
        <v>84</v>
      </c>
      <c r="F31" s="31" t="s">
        <v>38</v>
      </c>
      <c r="G31" s="31" t="s">
        <v>38</v>
      </c>
      <c r="H31" s="31" t="s">
        <v>38</v>
      </c>
      <c r="I31" s="39" t="s">
        <v>72</v>
      </c>
    </row>
    <row r="32" customFormat="false" ht="60" hidden="false" customHeight="false" outlineLevel="0" collapsed="false">
      <c r="A32" s="25" t="n">
        <v>20</v>
      </c>
      <c r="B32" s="26" t="s">
        <v>88</v>
      </c>
      <c r="C32" s="27" t="s">
        <v>74</v>
      </c>
      <c r="D32" s="28" t="s">
        <v>37</v>
      </c>
      <c r="E32" s="38" t="s">
        <v>84</v>
      </c>
      <c r="F32" s="31" t="s">
        <v>38</v>
      </c>
      <c r="G32" s="31" t="s">
        <v>38</v>
      </c>
      <c r="H32" s="31" t="s">
        <v>38</v>
      </c>
      <c r="I32" s="39" t="s">
        <v>72</v>
      </c>
    </row>
    <row r="33" customFormat="false" ht="75" hidden="false" customHeight="false" outlineLevel="0" collapsed="false">
      <c r="A33" s="25" t="n">
        <v>21</v>
      </c>
      <c r="B33" s="33" t="s">
        <v>89</v>
      </c>
      <c r="C33" s="46" t="s">
        <v>90</v>
      </c>
      <c r="D33" s="28" t="s">
        <v>37</v>
      </c>
      <c r="E33" s="38" t="s">
        <v>84</v>
      </c>
      <c r="F33" s="31" t="s">
        <v>38</v>
      </c>
      <c r="G33" s="31" t="s">
        <v>38</v>
      </c>
      <c r="H33" s="31" t="s">
        <v>38</v>
      </c>
      <c r="I33" s="39" t="s">
        <v>72</v>
      </c>
    </row>
    <row r="34" customFormat="false" ht="105" hidden="false" customHeight="false" outlineLevel="0" collapsed="false">
      <c r="A34" s="25" t="n">
        <v>22</v>
      </c>
      <c r="B34" s="33" t="s">
        <v>91</v>
      </c>
      <c r="C34" s="47" t="s">
        <v>92</v>
      </c>
      <c r="D34" s="28" t="s">
        <v>37</v>
      </c>
      <c r="E34" s="38" t="s">
        <v>84</v>
      </c>
      <c r="F34" s="31" t="s">
        <v>38</v>
      </c>
      <c r="G34" s="31" t="s">
        <v>38</v>
      </c>
      <c r="H34" s="31" t="s">
        <v>38</v>
      </c>
      <c r="I34" s="39" t="s">
        <v>72</v>
      </c>
    </row>
    <row r="35" customFormat="false" ht="60" hidden="false" customHeight="false" outlineLevel="0" collapsed="false">
      <c r="A35" s="25" t="n">
        <v>23</v>
      </c>
      <c r="B35" s="33" t="s">
        <v>93</v>
      </c>
      <c r="C35" s="47" t="s">
        <v>94</v>
      </c>
      <c r="D35" s="28" t="s">
        <v>37</v>
      </c>
      <c r="E35" s="38" t="s">
        <v>84</v>
      </c>
      <c r="F35" s="31" t="s">
        <v>38</v>
      </c>
      <c r="G35" s="31" t="s">
        <v>38</v>
      </c>
      <c r="H35" s="31" t="s">
        <v>38</v>
      </c>
      <c r="I35" s="39" t="s">
        <v>72</v>
      </c>
    </row>
    <row r="36" customFormat="false" ht="75" hidden="false" customHeight="false" outlineLevel="0" collapsed="false">
      <c r="A36" s="25" t="n">
        <v>24</v>
      </c>
      <c r="B36" s="33" t="s">
        <v>95</v>
      </c>
      <c r="C36" s="46" t="s">
        <v>96</v>
      </c>
      <c r="D36" s="28" t="s">
        <v>37</v>
      </c>
      <c r="E36" s="38" t="s">
        <v>24</v>
      </c>
      <c r="F36" s="31" t="s">
        <v>38</v>
      </c>
      <c r="G36" s="31" t="s">
        <v>38</v>
      </c>
      <c r="H36" s="31" t="s">
        <v>38</v>
      </c>
      <c r="I36" s="39" t="s">
        <v>72</v>
      </c>
    </row>
    <row r="37" customFormat="false" ht="75" hidden="false" customHeight="false" outlineLevel="0" collapsed="false">
      <c r="A37" s="25" t="n">
        <v>25</v>
      </c>
      <c r="B37" s="33" t="s">
        <v>97</v>
      </c>
      <c r="C37" s="41" t="s">
        <v>71</v>
      </c>
      <c r="D37" s="28" t="s">
        <v>37</v>
      </c>
      <c r="E37" s="38" t="s">
        <v>24</v>
      </c>
      <c r="F37" s="31" t="s">
        <v>38</v>
      </c>
      <c r="G37" s="31" t="s">
        <v>38</v>
      </c>
      <c r="H37" s="31" t="s">
        <v>38</v>
      </c>
      <c r="I37" s="39" t="s">
        <v>72</v>
      </c>
    </row>
    <row r="38" customFormat="false" ht="75" hidden="false" customHeight="false" outlineLevel="0" collapsed="false">
      <c r="A38" s="25" t="n">
        <v>26</v>
      </c>
      <c r="B38" s="33" t="s">
        <v>98</v>
      </c>
      <c r="C38" s="41" t="s">
        <v>74</v>
      </c>
      <c r="D38" s="28" t="s">
        <v>37</v>
      </c>
      <c r="E38" s="38" t="s">
        <v>24</v>
      </c>
      <c r="F38" s="31" t="s">
        <v>38</v>
      </c>
      <c r="G38" s="31" t="s">
        <v>38</v>
      </c>
      <c r="H38" s="31" t="s">
        <v>38</v>
      </c>
      <c r="I38" s="39" t="s">
        <v>72</v>
      </c>
    </row>
    <row r="39" customFormat="false" ht="75" hidden="false" customHeight="false" outlineLevel="0" collapsed="false">
      <c r="A39" s="25" t="n">
        <v>27</v>
      </c>
      <c r="B39" s="33" t="s">
        <v>99</v>
      </c>
      <c r="C39" s="47" t="s">
        <v>100</v>
      </c>
      <c r="D39" s="28" t="s">
        <v>37</v>
      </c>
      <c r="E39" s="38" t="s">
        <v>24</v>
      </c>
      <c r="F39" s="31" t="s">
        <v>38</v>
      </c>
      <c r="G39" s="31" t="s">
        <v>38</v>
      </c>
      <c r="H39" s="31" t="s">
        <v>38</v>
      </c>
      <c r="I39" s="39" t="s">
        <v>72</v>
      </c>
    </row>
    <row r="40" customFormat="false" ht="75" hidden="false" customHeight="false" outlineLevel="0" collapsed="false">
      <c r="A40" s="25" t="n">
        <v>28</v>
      </c>
      <c r="B40" s="33" t="s">
        <v>101</v>
      </c>
      <c r="C40" s="47" t="s">
        <v>102</v>
      </c>
      <c r="D40" s="28" t="s">
        <v>37</v>
      </c>
      <c r="E40" s="38" t="s">
        <v>24</v>
      </c>
      <c r="F40" s="31" t="s">
        <v>38</v>
      </c>
      <c r="G40" s="31" t="s">
        <v>38</v>
      </c>
      <c r="H40" s="31" t="s">
        <v>38</v>
      </c>
      <c r="I40" s="39" t="s">
        <v>72</v>
      </c>
    </row>
    <row r="41" customFormat="false" ht="60" hidden="false" customHeight="false" outlineLevel="0" collapsed="false">
      <c r="A41" s="25" t="n">
        <v>29</v>
      </c>
      <c r="B41" s="33" t="s">
        <v>103</v>
      </c>
      <c r="C41" s="48" t="s">
        <v>104</v>
      </c>
      <c r="D41" s="28" t="s">
        <v>37</v>
      </c>
      <c r="E41" s="29" t="s">
        <v>16</v>
      </c>
      <c r="F41" s="31" t="s">
        <v>18</v>
      </c>
      <c r="G41" s="31" t="s">
        <v>38</v>
      </c>
      <c r="H41" s="31" t="s">
        <v>38</v>
      </c>
      <c r="I41" s="39" t="s">
        <v>72</v>
      </c>
    </row>
    <row r="42" customFormat="false" ht="60" hidden="false" customHeight="false" outlineLevel="0" collapsed="false">
      <c r="A42" s="25" t="n">
        <v>30</v>
      </c>
      <c r="B42" s="33" t="s">
        <v>105</v>
      </c>
      <c r="C42" s="48" t="s">
        <v>104</v>
      </c>
      <c r="D42" s="28" t="s">
        <v>37</v>
      </c>
      <c r="E42" s="29" t="s">
        <v>16</v>
      </c>
      <c r="F42" s="31" t="s">
        <v>18</v>
      </c>
      <c r="G42" s="31" t="s">
        <v>38</v>
      </c>
      <c r="H42" s="31" t="s">
        <v>38</v>
      </c>
      <c r="I42" s="39" t="s">
        <v>72</v>
      </c>
    </row>
    <row r="43" customFormat="false" ht="60" hidden="false" customHeight="false" outlineLevel="0" collapsed="false">
      <c r="A43" s="25" t="n">
        <v>31</v>
      </c>
      <c r="B43" s="33" t="s">
        <v>106</v>
      </c>
      <c r="C43" s="48" t="s">
        <v>104</v>
      </c>
      <c r="D43" s="28" t="s">
        <v>37</v>
      </c>
      <c r="E43" s="29" t="s">
        <v>16</v>
      </c>
      <c r="F43" s="31" t="s">
        <v>18</v>
      </c>
      <c r="G43" s="31" t="s">
        <v>38</v>
      </c>
      <c r="H43" s="31" t="s">
        <v>38</v>
      </c>
      <c r="I43" s="39" t="s">
        <v>72</v>
      </c>
    </row>
    <row r="44" customFormat="false" ht="72" hidden="false" customHeight="false" outlineLevel="0" collapsed="false">
      <c r="A44" s="25" t="n">
        <v>32</v>
      </c>
      <c r="B44" s="49" t="s">
        <v>107</v>
      </c>
      <c r="C44" s="50" t="s">
        <v>108</v>
      </c>
      <c r="D44" s="28" t="s">
        <v>37</v>
      </c>
      <c r="E44" s="38" t="s">
        <v>84</v>
      </c>
      <c r="F44" s="31" t="s">
        <v>38</v>
      </c>
      <c r="G44" s="31" t="s">
        <v>38</v>
      </c>
      <c r="H44" s="31" t="s">
        <v>38</v>
      </c>
      <c r="I44" s="39" t="s">
        <v>72</v>
      </c>
    </row>
    <row r="45" customFormat="false" ht="60" hidden="false" customHeight="false" outlineLevel="0" collapsed="false">
      <c r="A45" s="25" t="n">
        <v>33</v>
      </c>
      <c r="B45" s="51" t="s">
        <v>109</v>
      </c>
      <c r="C45" s="52" t="s">
        <v>110</v>
      </c>
      <c r="D45" s="28" t="s">
        <v>37</v>
      </c>
      <c r="E45" s="29" t="s">
        <v>16</v>
      </c>
      <c r="F45" s="31" t="s">
        <v>18</v>
      </c>
      <c r="G45" s="31" t="s">
        <v>38</v>
      </c>
      <c r="H45" s="31" t="s">
        <v>38</v>
      </c>
      <c r="I45" s="39" t="s">
        <v>72</v>
      </c>
    </row>
    <row r="46" customFormat="false" ht="75" hidden="false" customHeight="false" outlineLevel="0" collapsed="false">
      <c r="A46" s="25" t="n">
        <v>34</v>
      </c>
      <c r="B46" s="49" t="s">
        <v>111</v>
      </c>
      <c r="C46" s="50" t="s">
        <v>112</v>
      </c>
      <c r="D46" s="28" t="s">
        <v>37</v>
      </c>
      <c r="E46" s="38" t="s">
        <v>24</v>
      </c>
      <c r="F46" s="31" t="s">
        <v>38</v>
      </c>
      <c r="G46" s="31" t="s">
        <v>38</v>
      </c>
      <c r="H46" s="31" t="s">
        <v>38</v>
      </c>
      <c r="I46" s="39" t="s">
        <v>72</v>
      </c>
    </row>
    <row r="47" customFormat="false" ht="75.75" hidden="false" customHeight="false" outlineLevel="0" collapsed="false">
      <c r="A47" s="53" t="n">
        <v>35</v>
      </c>
      <c r="B47" s="54" t="s">
        <v>113</v>
      </c>
      <c r="C47" s="55" t="s">
        <v>114</v>
      </c>
      <c r="D47" s="56" t="s">
        <v>37</v>
      </c>
      <c r="E47" s="57" t="s">
        <v>24</v>
      </c>
      <c r="F47" s="58" t="s">
        <v>38</v>
      </c>
      <c r="G47" s="58" t="s">
        <v>38</v>
      </c>
      <c r="H47" s="58" t="s">
        <v>38</v>
      </c>
      <c r="I47" s="59" t="s">
        <v>72</v>
      </c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</mergeCells>
  <hyperlinks>
    <hyperlink ref="I13" r:id="rId1" display="dir.previ@seij.gob.gt "/>
    <hyperlink ref="I14" r:id="rId2" display="financiero.pvcmna@seij.gob.gt "/>
    <hyperlink ref="I15" r:id="rId3" display="asistente.pvcmna@seij.gob.gt"/>
    <hyperlink ref="I16" r:id="rId4" display="compras.pvcmna@seij.gob.gt"/>
    <hyperlink ref="I17" r:id="rId5" display="dyllan.mendez@seij.gob.gt"/>
    <hyperlink ref="I18" r:id="rId6" display="almacen.previ@seij.gob.gt"/>
    <hyperlink ref="I19" r:id="rId7" display="asistentefinanciero.pvcmna@seij.gob.gt"/>
    <hyperlink ref="I20" r:id="rId8" display="presupuesto.pvcmna@seij.gob.gt"/>
    <hyperlink ref="I21" r:id="rId9" display="asistentecontable.pvcmna@seij.gob.gt"/>
    <hyperlink ref="I22" r:id="rId10" display="planificacion.previ@seij.gob.gt"/>
    <hyperlink ref="I23" r:id="rId11" display="monitoreo.previ@seij.gob.gt "/>
  </hyperlink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1" width="7.28"/>
    <col collapsed="false" customWidth="true" hidden="false" outlineLevel="0" max="3" min="3" style="60" width="27.85"/>
    <col collapsed="false" customWidth="true" hidden="false" outlineLevel="0" max="4" min="4" style="60" width="42.41"/>
    <col collapsed="false" customWidth="true" hidden="false" outlineLevel="0" max="5" min="5" style="60" width="31.85"/>
    <col collapsed="false" customWidth="true" hidden="false" outlineLevel="0" max="6" min="6" style="60" width="8.85"/>
    <col collapsed="false" customWidth="true" hidden="false" outlineLevel="0" max="8" min="7" style="60" width="10.56"/>
    <col collapsed="false" customWidth="true" hidden="false" outlineLevel="0" max="9" min="9" style="60" width="20.41"/>
    <col collapsed="false" customWidth="true" hidden="false" outlineLevel="0" max="10" min="10" style="60" width="14.7"/>
    <col collapsed="false" customWidth="true" hidden="false" outlineLevel="0" max="11" min="11" style="60" width="12.99"/>
    <col collapsed="false" customWidth="true" hidden="true" outlineLevel="0" max="12" min="12" style="60" width="15.41"/>
    <col collapsed="false" customWidth="true" hidden="true" outlineLevel="0" max="13" min="13" style="60" width="12.42"/>
    <col collapsed="false" customWidth="true" hidden="true" outlineLevel="0" max="14" min="14" style="60" width="9.28"/>
    <col collapsed="false" customWidth="true" hidden="true" outlineLevel="0" max="15" min="15" style="60" width="11.13"/>
    <col collapsed="false" customWidth="true" hidden="false" outlineLevel="0" max="16" min="16" style="60" width="13.14"/>
    <col collapsed="false" customWidth="true" hidden="false" outlineLevel="0" max="18" min="17" style="60" width="10.56"/>
    <col collapsed="false" customWidth="false" hidden="false" outlineLevel="0" max="20" min="19" style="60" width="11.42"/>
    <col collapsed="false" customWidth="true" hidden="false" outlineLevel="0" max="21" min="21" style="60" width="15.13"/>
    <col collapsed="false" customWidth="false" hidden="false" outlineLevel="0" max="257" min="22" style="60" width="11.42"/>
  </cols>
  <sheetData>
    <row r="1" customFormat="false" ht="15.7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5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5.75" hidden="false" customHeight="tru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5.75" hidden="false" customHeight="true" outlineLevel="0" collapsed="false">
      <c r="A5" s="62" t="s">
        <v>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5.75" hidden="false" customHeight="true" outlineLevel="0" collapsed="false">
      <c r="A6" s="62" t="s">
        <v>5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5.75" hidden="false" customHeight="true" outlineLevel="0" collapsed="false">
      <c r="A7" s="62" t="s">
        <v>6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15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 t="s">
        <v>115</v>
      </c>
      <c r="K8" s="3"/>
      <c r="L8" s="3"/>
      <c r="M8" s="3"/>
      <c r="N8" s="3"/>
      <c r="O8" s="3"/>
      <c r="P8" s="3"/>
      <c r="Q8" s="3"/>
      <c r="R8" s="3"/>
    </row>
    <row r="9" customFormat="false" ht="15.7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 t="s">
        <v>115</v>
      </c>
      <c r="K9" s="3"/>
      <c r="L9" s="3"/>
      <c r="M9" s="3"/>
      <c r="N9" s="3"/>
      <c r="O9" s="3"/>
      <c r="P9" s="3"/>
      <c r="Q9" s="3"/>
      <c r="R9" s="3"/>
    </row>
    <row r="10" customFormat="false" ht="21.75" hidden="false" customHeight="true" outlineLevel="0" collapsed="false">
      <c r="A10" s="63" t="s">
        <v>116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38.25" hidden="false" customHeight="false" outlineLevel="0" collapsed="false">
      <c r="A11" s="64" t="s">
        <v>117</v>
      </c>
      <c r="B11" s="65" t="s">
        <v>118</v>
      </c>
      <c r="C11" s="65" t="s">
        <v>119</v>
      </c>
      <c r="D11" s="65" t="s">
        <v>29</v>
      </c>
      <c r="E11" s="65" t="s">
        <v>30</v>
      </c>
      <c r="F11" s="65" t="s">
        <v>120</v>
      </c>
      <c r="G11" s="65" t="s">
        <v>121</v>
      </c>
      <c r="H11" s="65" t="s">
        <v>122</v>
      </c>
      <c r="I11" s="65" t="s">
        <v>123</v>
      </c>
      <c r="J11" s="65" t="s">
        <v>124</v>
      </c>
      <c r="K11" s="65" t="s">
        <v>125</v>
      </c>
      <c r="L11" s="65" t="s">
        <v>126</v>
      </c>
      <c r="M11" s="65" t="s">
        <v>127</v>
      </c>
      <c r="N11" s="65" t="s">
        <v>128</v>
      </c>
      <c r="O11" s="65" t="s">
        <v>129</v>
      </c>
      <c r="P11" s="65" t="s">
        <v>130</v>
      </c>
      <c r="Q11" s="65" t="s">
        <v>131</v>
      </c>
      <c r="R11" s="66" t="s">
        <v>132</v>
      </c>
    </row>
    <row r="12" customFormat="false" ht="33.75" hidden="false" customHeight="false" outlineLevel="0" collapsed="false">
      <c r="A12" s="67" t="n">
        <v>1</v>
      </c>
      <c r="B12" s="68" t="s">
        <v>133</v>
      </c>
      <c r="C12" s="69" t="s">
        <v>134</v>
      </c>
      <c r="D12" s="70" t="s">
        <v>36</v>
      </c>
      <c r="E12" s="71" t="s">
        <v>37</v>
      </c>
      <c r="F12" s="72"/>
      <c r="G12" s="73" t="n">
        <v>25000</v>
      </c>
      <c r="H12" s="74"/>
      <c r="I12" s="73"/>
      <c r="J12" s="75" t="n">
        <v>375</v>
      </c>
      <c r="K12" s="75" t="n">
        <v>250</v>
      </c>
      <c r="L12" s="72"/>
      <c r="M12" s="72"/>
      <c r="N12" s="72"/>
      <c r="O12" s="75"/>
      <c r="P12" s="74" t="n">
        <v>2581.72</v>
      </c>
      <c r="Q12" s="76" t="n">
        <v>23043.28</v>
      </c>
      <c r="R12" s="77"/>
      <c r="S12" s="78"/>
    </row>
    <row r="13" customFormat="false" ht="33.75" hidden="false" customHeight="false" outlineLevel="0" collapsed="false">
      <c r="A13" s="67" t="n">
        <v>2</v>
      </c>
      <c r="B13" s="68" t="s">
        <v>133</v>
      </c>
      <c r="C13" s="69" t="s">
        <v>135</v>
      </c>
      <c r="D13" s="70" t="s">
        <v>41</v>
      </c>
      <c r="E13" s="71" t="s">
        <v>37</v>
      </c>
      <c r="F13" s="72"/>
      <c r="G13" s="73" t="n">
        <v>18000</v>
      </c>
      <c r="H13" s="74"/>
      <c r="I13" s="73"/>
      <c r="J13" s="75" t="n">
        <v>375</v>
      </c>
      <c r="K13" s="75" t="n">
        <v>250</v>
      </c>
      <c r="L13" s="72"/>
      <c r="M13" s="72"/>
      <c r="N13" s="72"/>
      <c r="O13" s="75"/>
      <c r="P13" s="74" t="n">
        <v>1844.32</v>
      </c>
      <c r="Q13" s="76" t="n">
        <v>16780.68</v>
      </c>
      <c r="R13" s="77"/>
      <c r="S13" s="78"/>
    </row>
    <row r="14" customFormat="false" ht="33.75" hidden="false" customHeight="false" outlineLevel="0" collapsed="false">
      <c r="A14" s="67" t="n">
        <v>3</v>
      </c>
      <c r="B14" s="68" t="s">
        <v>136</v>
      </c>
      <c r="C14" s="69" t="s">
        <v>137</v>
      </c>
      <c r="D14" s="70" t="s">
        <v>138</v>
      </c>
      <c r="E14" s="71" t="s">
        <v>37</v>
      </c>
      <c r="F14" s="72"/>
      <c r="G14" s="73"/>
      <c r="H14" s="74" t="n">
        <v>10000</v>
      </c>
      <c r="I14" s="73"/>
      <c r="J14" s="75"/>
      <c r="K14" s="75"/>
      <c r="L14" s="72"/>
      <c r="M14" s="72"/>
      <c r="N14" s="72"/>
      <c r="O14" s="75"/>
      <c r="P14" s="74" t="n">
        <v>500</v>
      </c>
      <c r="Q14" s="76" t="n">
        <v>9500</v>
      </c>
      <c r="R14" s="77"/>
      <c r="S14" s="78"/>
    </row>
    <row r="15" customFormat="false" ht="33.75" hidden="false" customHeight="false" outlineLevel="0" collapsed="false">
      <c r="A15" s="67" t="n">
        <v>4</v>
      </c>
      <c r="B15" s="68" t="s">
        <v>136</v>
      </c>
      <c r="C15" s="69" t="s">
        <v>139</v>
      </c>
      <c r="D15" s="70" t="s">
        <v>140</v>
      </c>
      <c r="E15" s="71" t="s">
        <v>37</v>
      </c>
      <c r="F15" s="72"/>
      <c r="G15" s="73"/>
      <c r="H15" s="74" t="n">
        <v>22000</v>
      </c>
      <c r="I15" s="73"/>
      <c r="J15" s="75"/>
      <c r="K15" s="75"/>
      <c r="L15" s="72"/>
      <c r="M15" s="72"/>
      <c r="N15" s="72"/>
      <c r="O15" s="75"/>
      <c r="P15" s="74" t="n">
        <v>982.14</v>
      </c>
      <c r="Q15" s="76" t="n">
        <v>21017.86</v>
      </c>
      <c r="R15" s="77"/>
      <c r="S15" s="78" t="s">
        <v>141</v>
      </c>
    </row>
    <row r="16" customFormat="false" ht="56.25" hidden="false" customHeight="false" outlineLevel="0" collapsed="false">
      <c r="A16" s="67" t="n">
        <v>5</v>
      </c>
      <c r="B16" s="68" t="s">
        <v>136</v>
      </c>
      <c r="C16" s="69" t="s">
        <v>142</v>
      </c>
      <c r="D16" s="70" t="s">
        <v>143</v>
      </c>
      <c r="E16" s="71" t="s">
        <v>37</v>
      </c>
      <c r="F16" s="72"/>
      <c r="G16" s="73"/>
      <c r="H16" s="74" t="n">
        <v>22000</v>
      </c>
      <c r="I16" s="73"/>
      <c r="J16" s="75"/>
      <c r="K16" s="75"/>
      <c r="L16" s="72"/>
      <c r="M16" s="72"/>
      <c r="N16" s="72"/>
      <c r="O16" s="75"/>
      <c r="P16" s="74" t="n">
        <v>982.14</v>
      </c>
      <c r="Q16" s="76" t="n">
        <v>21017.86</v>
      </c>
      <c r="R16" s="77"/>
      <c r="S16" s="78" t="s">
        <v>141</v>
      </c>
    </row>
    <row r="17" customFormat="false" ht="33.75" hidden="false" customHeight="false" outlineLevel="0" collapsed="false">
      <c r="A17" s="67" t="n">
        <v>6</v>
      </c>
      <c r="B17" s="68" t="s">
        <v>136</v>
      </c>
      <c r="C17" s="69" t="s">
        <v>144</v>
      </c>
      <c r="D17" s="70" t="s">
        <v>145</v>
      </c>
      <c r="E17" s="71" t="s">
        <v>37</v>
      </c>
      <c r="F17" s="72"/>
      <c r="G17" s="73"/>
      <c r="H17" s="74" t="n">
        <v>12000</v>
      </c>
      <c r="I17" s="73"/>
      <c r="J17" s="75"/>
      <c r="K17" s="75"/>
      <c r="L17" s="72"/>
      <c r="M17" s="72"/>
      <c r="N17" s="72"/>
      <c r="O17" s="75"/>
      <c r="P17" s="74" t="n">
        <v>600</v>
      </c>
      <c r="Q17" s="76" t="n">
        <v>11400</v>
      </c>
      <c r="R17" s="77"/>
      <c r="S17" s="78" t="s">
        <v>141</v>
      </c>
    </row>
    <row r="18" customFormat="false" ht="33.75" hidden="false" customHeight="false" outlineLevel="0" collapsed="false">
      <c r="A18" s="67" t="n">
        <v>7</v>
      </c>
      <c r="B18" s="68" t="s">
        <v>136</v>
      </c>
      <c r="C18" s="69" t="s">
        <v>146</v>
      </c>
      <c r="D18" s="70" t="s">
        <v>147</v>
      </c>
      <c r="E18" s="71" t="s">
        <v>37</v>
      </c>
      <c r="F18" s="72"/>
      <c r="G18" s="73"/>
      <c r="H18" s="74" t="n">
        <v>8040</v>
      </c>
      <c r="I18" s="73"/>
      <c r="J18" s="75"/>
      <c r="K18" s="75"/>
      <c r="L18" s="72"/>
      <c r="M18" s="72"/>
      <c r="N18" s="72"/>
      <c r="O18" s="75"/>
      <c r="P18" s="74" t="n">
        <v>402</v>
      </c>
      <c r="Q18" s="76" t="n">
        <v>7638</v>
      </c>
      <c r="R18" s="77" t="n">
        <v>139.95</v>
      </c>
      <c r="S18" s="78"/>
    </row>
    <row r="19" customFormat="false" ht="33.75" hidden="false" customHeight="false" outlineLevel="0" collapsed="false">
      <c r="A19" s="67" t="n">
        <v>8</v>
      </c>
      <c r="B19" s="68" t="s">
        <v>136</v>
      </c>
      <c r="C19" s="69" t="s">
        <v>148</v>
      </c>
      <c r="D19" s="70" t="s">
        <v>149</v>
      </c>
      <c r="E19" s="71" t="s">
        <v>37</v>
      </c>
      <c r="F19" s="72"/>
      <c r="G19" s="73"/>
      <c r="H19" s="74" t="n">
        <v>12000</v>
      </c>
      <c r="I19" s="73"/>
      <c r="J19" s="75"/>
      <c r="K19" s="75"/>
      <c r="L19" s="72"/>
      <c r="M19" s="72"/>
      <c r="N19" s="72"/>
      <c r="O19" s="75"/>
      <c r="P19" s="74" t="n">
        <v>600</v>
      </c>
      <c r="Q19" s="76" t="n">
        <v>11400</v>
      </c>
      <c r="R19" s="77"/>
      <c r="S19" s="78" t="s">
        <v>141</v>
      </c>
    </row>
    <row r="20" customFormat="false" ht="33.75" hidden="false" customHeight="false" outlineLevel="0" collapsed="false">
      <c r="A20" s="67" t="n">
        <v>9</v>
      </c>
      <c r="B20" s="68" t="s">
        <v>136</v>
      </c>
      <c r="C20" s="69" t="s">
        <v>150</v>
      </c>
      <c r="D20" s="70" t="s">
        <v>151</v>
      </c>
      <c r="E20" s="71" t="s">
        <v>37</v>
      </c>
      <c r="F20" s="72"/>
      <c r="G20" s="73"/>
      <c r="H20" s="74" t="n">
        <v>4000</v>
      </c>
      <c r="I20" s="73"/>
      <c r="J20" s="75"/>
      <c r="K20" s="75"/>
      <c r="L20" s="72"/>
      <c r="M20" s="72"/>
      <c r="N20" s="72"/>
      <c r="O20" s="75"/>
      <c r="P20" s="74" t="n">
        <v>200</v>
      </c>
      <c r="Q20" s="76" t="n">
        <v>3800</v>
      </c>
      <c r="R20" s="77"/>
      <c r="S20" s="78"/>
    </row>
    <row r="21" customFormat="false" ht="67.5" hidden="false" customHeight="false" outlineLevel="0" collapsed="false">
      <c r="A21" s="67" t="n">
        <v>10</v>
      </c>
      <c r="B21" s="68" t="s">
        <v>136</v>
      </c>
      <c r="C21" s="69" t="s">
        <v>152</v>
      </c>
      <c r="D21" s="70" t="s">
        <v>153</v>
      </c>
      <c r="E21" s="71" t="s">
        <v>37</v>
      </c>
      <c r="F21" s="72"/>
      <c r="G21" s="73"/>
      <c r="H21" s="74" t="n">
        <v>12000</v>
      </c>
      <c r="I21" s="73"/>
      <c r="J21" s="75"/>
      <c r="K21" s="75"/>
      <c r="L21" s="72"/>
      <c r="M21" s="72"/>
      <c r="N21" s="72"/>
      <c r="O21" s="75"/>
      <c r="P21" s="74" t="n">
        <v>600</v>
      </c>
      <c r="Q21" s="76" t="n">
        <v>11400</v>
      </c>
      <c r="R21" s="77"/>
      <c r="S21" s="78" t="s">
        <v>141</v>
      </c>
    </row>
    <row r="22" customFormat="false" ht="33.75" hidden="false" customHeight="false" outlineLevel="0" collapsed="false">
      <c r="A22" s="67" t="n">
        <v>11</v>
      </c>
      <c r="B22" s="68" t="s">
        <v>136</v>
      </c>
      <c r="C22" s="69" t="s">
        <v>154</v>
      </c>
      <c r="D22" s="70" t="s">
        <v>155</v>
      </c>
      <c r="E22" s="71" t="s">
        <v>37</v>
      </c>
      <c r="F22" s="72"/>
      <c r="G22" s="73"/>
      <c r="H22" s="74" t="n">
        <v>12000</v>
      </c>
      <c r="I22" s="73"/>
      <c r="J22" s="75"/>
      <c r="K22" s="75"/>
      <c r="L22" s="72"/>
      <c r="M22" s="72"/>
      <c r="N22" s="72"/>
      <c r="O22" s="75"/>
      <c r="P22" s="74" t="n">
        <v>600</v>
      </c>
      <c r="Q22" s="76" t="n">
        <v>11400</v>
      </c>
      <c r="R22" s="77"/>
      <c r="S22" s="78" t="s">
        <v>141</v>
      </c>
    </row>
    <row r="23" customFormat="false" ht="33.75" hidden="false" customHeight="false" outlineLevel="0" collapsed="false">
      <c r="A23" s="67" t="n">
        <v>12</v>
      </c>
      <c r="B23" s="68" t="s">
        <v>136</v>
      </c>
      <c r="C23" s="69" t="s">
        <v>156</v>
      </c>
      <c r="D23" s="70" t="s">
        <v>140</v>
      </c>
      <c r="E23" s="71" t="s">
        <v>37</v>
      </c>
      <c r="F23" s="72"/>
      <c r="G23" s="73"/>
      <c r="H23" s="74" t="n">
        <v>22000</v>
      </c>
      <c r="I23" s="73"/>
      <c r="J23" s="75"/>
      <c r="K23" s="75"/>
      <c r="L23" s="72"/>
      <c r="M23" s="72"/>
      <c r="N23" s="72"/>
      <c r="O23" s="75"/>
      <c r="P23" s="74" t="n">
        <v>0</v>
      </c>
      <c r="Q23" s="76" t="n">
        <v>22000</v>
      </c>
      <c r="R23" s="77"/>
      <c r="S23" s="78" t="s">
        <v>141</v>
      </c>
    </row>
    <row r="24" customFormat="false" ht="33.75" hidden="false" customHeight="false" outlineLevel="0" collapsed="false">
      <c r="A24" s="67" t="n">
        <v>13</v>
      </c>
      <c r="B24" s="68" t="s">
        <v>136</v>
      </c>
      <c r="C24" s="69" t="s">
        <v>157</v>
      </c>
      <c r="D24" s="70" t="s">
        <v>158</v>
      </c>
      <c r="E24" s="71" t="s">
        <v>37</v>
      </c>
      <c r="F24" s="72"/>
      <c r="G24" s="73"/>
      <c r="H24" s="74" t="n">
        <v>11000</v>
      </c>
      <c r="I24" s="73"/>
      <c r="J24" s="75"/>
      <c r="K24" s="75"/>
      <c r="L24" s="72"/>
      <c r="M24" s="72"/>
      <c r="N24" s="72"/>
      <c r="O24" s="75"/>
      <c r="P24" s="74" t="n">
        <v>550</v>
      </c>
      <c r="Q24" s="76" t="n">
        <v>10450</v>
      </c>
      <c r="R24" s="77"/>
      <c r="S24" s="78" t="s">
        <v>141</v>
      </c>
    </row>
    <row r="25" customFormat="false" ht="33.75" hidden="false" customHeight="false" outlineLevel="0" collapsed="false">
      <c r="A25" s="67" t="n">
        <v>14</v>
      </c>
      <c r="B25" s="68" t="s">
        <v>136</v>
      </c>
      <c r="C25" s="69" t="s">
        <v>159</v>
      </c>
      <c r="D25" s="70" t="s">
        <v>160</v>
      </c>
      <c r="E25" s="71" t="s">
        <v>37</v>
      </c>
      <c r="F25" s="72"/>
      <c r="G25" s="73"/>
      <c r="H25" s="74" t="n">
        <v>10000</v>
      </c>
      <c r="I25" s="73"/>
      <c r="J25" s="75"/>
      <c r="K25" s="75"/>
      <c r="L25" s="72"/>
      <c r="M25" s="72"/>
      <c r="N25" s="72"/>
      <c r="O25" s="75"/>
      <c r="P25" s="74" t="n">
        <v>500</v>
      </c>
      <c r="Q25" s="76" t="n">
        <v>9500</v>
      </c>
      <c r="R25" s="77"/>
      <c r="S25" s="78"/>
    </row>
    <row r="26" customFormat="false" ht="33.75" hidden="false" customHeight="false" outlineLevel="0" collapsed="false">
      <c r="A26" s="67" t="n">
        <v>15</v>
      </c>
      <c r="B26" s="68" t="s">
        <v>136</v>
      </c>
      <c r="C26" s="69" t="s">
        <v>161</v>
      </c>
      <c r="D26" s="70" t="s">
        <v>162</v>
      </c>
      <c r="E26" s="71" t="s">
        <v>37</v>
      </c>
      <c r="F26" s="72"/>
      <c r="G26" s="73"/>
      <c r="H26" s="74" t="n">
        <v>10000</v>
      </c>
      <c r="I26" s="73"/>
      <c r="J26" s="75"/>
      <c r="K26" s="75"/>
      <c r="L26" s="72"/>
      <c r="M26" s="72"/>
      <c r="N26" s="72"/>
      <c r="O26" s="75"/>
      <c r="P26" s="74" t="n">
        <v>500</v>
      </c>
      <c r="Q26" s="76" t="n">
        <v>9500</v>
      </c>
      <c r="R26" s="77"/>
      <c r="S26" s="78"/>
    </row>
    <row r="27" customFormat="false" ht="33.75" hidden="false" customHeight="false" outlineLevel="0" collapsed="false">
      <c r="A27" s="67" t="n">
        <v>16</v>
      </c>
      <c r="B27" s="68" t="s">
        <v>136</v>
      </c>
      <c r="C27" s="69" t="s">
        <v>163</v>
      </c>
      <c r="D27" s="70" t="s">
        <v>164</v>
      </c>
      <c r="E27" s="71" t="s">
        <v>37</v>
      </c>
      <c r="F27" s="72"/>
      <c r="G27" s="73"/>
      <c r="H27" s="74" t="n">
        <v>10000</v>
      </c>
      <c r="I27" s="73"/>
      <c r="J27" s="75"/>
      <c r="K27" s="75"/>
      <c r="L27" s="72"/>
      <c r="M27" s="72"/>
      <c r="N27" s="72"/>
      <c r="O27" s="75"/>
      <c r="P27" s="74" t="n">
        <v>500</v>
      </c>
      <c r="Q27" s="76" t="n">
        <v>9500</v>
      </c>
      <c r="R27" s="77"/>
      <c r="S27" s="78"/>
    </row>
    <row r="28" customFormat="false" ht="33.75" hidden="false" customHeight="false" outlineLevel="0" collapsed="false">
      <c r="A28" s="67" t="n">
        <v>17</v>
      </c>
      <c r="B28" s="68" t="s">
        <v>136</v>
      </c>
      <c r="C28" s="69" t="s">
        <v>165</v>
      </c>
      <c r="D28" s="70" t="s">
        <v>166</v>
      </c>
      <c r="E28" s="71" t="s">
        <v>37</v>
      </c>
      <c r="F28" s="72"/>
      <c r="G28" s="73"/>
      <c r="H28" s="74" t="n">
        <v>4000</v>
      </c>
      <c r="I28" s="73"/>
      <c r="J28" s="75"/>
      <c r="K28" s="75"/>
      <c r="L28" s="72"/>
      <c r="M28" s="72"/>
      <c r="N28" s="72"/>
      <c r="O28" s="75"/>
      <c r="P28" s="74" t="n">
        <v>200</v>
      </c>
      <c r="Q28" s="76" t="n">
        <v>3800</v>
      </c>
      <c r="R28" s="77"/>
      <c r="S28" s="78"/>
    </row>
    <row r="29" customFormat="false" ht="33.75" hidden="false" customHeight="false" outlineLevel="0" collapsed="false">
      <c r="A29" s="67" t="n">
        <v>18</v>
      </c>
      <c r="B29" s="68" t="s">
        <v>136</v>
      </c>
      <c r="C29" s="70" t="s">
        <v>167</v>
      </c>
      <c r="D29" s="70" t="s">
        <v>168</v>
      </c>
      <c r="E29" s="71" t="s">
        <v>37</v>
      </c>
      <c r="F29" s="72"/>
      <c r="G29" s="73"/>
      <c r="H29" s="74" t="n">
        <v>5500</v>
      </c>
      <c r="I29" s="73"/>
      <c r="J29" s="75"/>
      <c r="K29" s="75"/>
      <c r="L29" s="72"/>
      <c r="M29" s="72"/>
      <c r="N29" s="72"/>
      <c r="O29" s="75"/>
      <c r="P29" s="74" t="n">
        <v>275</v>
      </c>
      <c r="Q29" s="76" t="n">
        <v>5225</v>
      </c>
      <c r="R29" s="77"/>
      <c r="S29" s="78"/>
    </row>
    <row r="30" customFormat="false" ht="33.75" hidden="false" customHeight="false" outlineLevel="0" collapsed="false">
      <c r="A30" s="67" t="n">
        <v>19</v>
      </c>
      <c r="B30" s="68" t="s">
        <v>136</v>
      </c>
      <c r="C30" s="70" t="s">
        <v>169</v>
      </c>
      <c r="D30" s="70" t="s">
        <v>170</v>
      </c>
      <c r="E30" s="71" t="s">
        <v>37</v>
      </c>
      <c r="F30" s="72"/>
      <c r="G30" s="73"/>
      <c r="H30" s="74" t="n">
        <v>5500</v>
      </c>
      <c r="I30" s="73"/>
      <c r="J30" s="75"/>
      <c r="K30" s="75"/>
      <c r="L30" s="72"/>
      <c r="M30" s="72"/>
      <c r="N30" s="72"/>
      <c r="O30" s="75"/>
      <c r="P30" s="74" t="n">
        <v>275</v>
      </c>
      <c r="Q30" s="76" t="n">
        <v>5225</v>
      </c>
      <c r="R30" s="77"/>
      <c r="S30" s="78"/>
    </row>
    <row r="31" customFormat="false" ht="33.75" hidden="false" customHeight="false" outlineLevel="0" collapsed="false">
      <c r="A31" s="67" t="n">
        <v>20</v>
      </c>
      <c r="B31" s="68" t="s">
        <v>136</v>
      </c>
      <c r="C31" s="70" t="s">
        <v>171</v>
      </c>
      <c r="D31" s="70" t="s">
        <v>172</v>
      </c>
      <c r="E31" s="71" t="s">
        <v>37</v>
      </c>
      <c r="F31" s="72"/>
      <c r="G31" s="73"/>
      <c r="H31" s="74" t="n">
        <v>25000</v>
      </c>
      <c r="I31" s="73"/>
      <c r="J31" s="75"/>
      <c r="K31" s="75"/>
      <c r="L31" s="72"/>
      <c r="M31" s="72"/>
      <c r="N31" s="72"/>
      <c r="O31" s="75"/>
      <c r="P31" s="74" t="n">
        <v>1116.07</v>
      </c>
      <c r="Q31" s="76" t="n">
        <v>23883.93</v>
      </c>
      <c r="R31" s="77"/>
      <c r="S31" s="78" t="s">
        <v>141</v>
      </c>
    </row>
    <row r="32" customFormat="false" ht="45" hidden="false" customHeight="false" outlineLevel="0" collapsed="false">
      <c r="A32" s="67" t="n">
        <v>21</v>
      </c>
      <c r="B32" s="68" t="s">
        <v>136</v>
      </c>
      <c r="C32" s="70" t="s">
        <v>173</v>
      </c>
      <c r="D32" s="70" t="s">
        <v>174</v>
      </c>
      <c r="E32" s="71" t="s">
        <v>37</v>
      </c>
      <c r="F32" s="72"/>
      <c r="G32" s="73"/>
      <c r="H32" s="74" t="n">
        <v>11000</v>
      </c>
      <c r="I32" s="73"/>
      <c r="J32" s="75"/>
      <c r="K32" s="75"/>
      <c r="L32" s="72"/>
      <c r="M32" s="72"/>
      <c r="N32" s="72"/>
      <c r="O32" s="75"/>
      <c r="P32" s="74" t="n">
        <v>550</v>
      </c>
      <c r="Q32" s="76" t="n">
        <v>10450</v>
      </c>
      <c r="R32" s="77"/>
      <c r="S32" s="78" t="s">
        <v>141</v>
      </c>
    </row>
    <row r="33" customFormat="false" ht="33.75" hidden="false" customHeight="false" outlineLevel="0" collapsed="false">
      <c r="A33" s="67" t="n">
        <v>22</v>
      </c>
      <c r="B33" s="68" t="s">
        <v>136</v>
      </c>
      <c r="C33" s="70" t="s">
        <v>175</v>
      </c>
      <c r="D33" s="70" t="s">
        <v>176</v>
      </c>
      <c r="E33" s="71" t="s">
        <v>37</v>
      </c>
      <c r="F33" s="72"/>
      <c r="G33" s="73"/>
      <c r="H33" s="74" t="n">
        <v>22000</v>
      </c>
      <c r="I33" s="73"/>
      <c r="J33" s="75"/>
      <c r="K33" s="75"/>
      <c r="L33" s="72"/>
      <c r="M33" s="72"/>
      <c r="N33" s="72"/>
      <c r="O33" s="75"/>
      <c r="P33" s="74" t="n">
        <v>982.14</v>
      </c>
      <c r="Q33" s="76" t="n">
        <v>21017.86</v>
      </c>
      <c r="R33" s="77"/>
      <c r="S33" s="78" t="s">
        <v>141</v>
      </c>
    </row>
    <row r="34" customFormat="false" ht="33.75" hidden="false" customHeight="false" outlineLevel="0" collapsed="false">
      <c r="A34" s="67" t="n">
        <v>23</v>
      </c>
      <c r="B34" s="68" t="s">
        <v>136</v>
      </c>
      <c r="C34" s="70" t="s">
        <v>177</v>
      </c>
      <c r="D34" s="70" t="s">
        <v>178</v>
      </c>
      <c r="E34" s="71" t="s">
        <v>37</v>
      </c>
      <c r="F34" s="72"/>
      <c r="G34" s="79"/>
      <c r="H34" s="74" t="n">
        <v>5500</v>
      </c>
      <c r="I34" s="79"/>
      <c r="J34" s="75"/>
      <c r="K34" s="75"/>
      <c r="L34" s="72"/>
      <c r="M34" s="72"/>
      <c r="N34" s="72"/>
      <c r="O34" s="75"/>
      <c r="P34" s="74" t="n">
        <v>275</v>
      </c>
      <c r="Q34" s="76" t="n">
        <v>5225</v>
      </c>
      <c r="R34" s="77"/>
      <c r="S34" s="78"/>
    </row>
    <row r="35" customFormat="false" ht="33.75" hidden="false" customHeight="false" outlineLevel="0" collapsed="false">
      <c r="A35" s="67" t="n">
        <v>24</v>
      </c>
      <c r="B35" s="68" t="s">
        <v>136</v>
      </c>
      <c r="C35" s="70" t="s">
        <v>179</v>
      </c>
      <c r="D35" s="70" t="s">
        <v>180</v>
      </c>
      <c r="E35" s="71" t="s">
        <v>37</v>
      </c>
      <c r="F35" s="72"/>
      <c r="G35" s="73"/>
      <c r="H35" s="74" t="n">
        <v>22000</v>
      </c>
      <c r="I35" s="73"/>
      <c r="J35" s="75"/>
      <c r="K35" s="75"/>
      <c r="L35" s="72"/>
      <c r="M35" s="72"/>
      <c r="N35" s="72"/>
      <c r="O35" s="75"/>
      <c r="P35" s="74" t="n">
        <v>982.14</v>
      </c>
      <c r="Q35" s="76" t="n">
        <v>21017.86</v>
      </c>
      <c r="R35" s="77"/>
      <c r="S35" s="78" t="s">
        <v>141</v>
      </c>
    </row>
    <row r="36" customFormat="false" ht="33.75" hidden="false" customHeight="false" outlineLevel="0" collapsed="false">
      <c r="A36" s="67" t="n">
        <v>25</v>
      </c>
      <c r="B36" s="68" t="s">
        <v>136</v>
      </c>
      <c r="C36" s="70" t="s">
        <v>181</v>
      </c>
      <c r="D36" s="70" t="s">
        <v>182</v>
      </c>
      <c r="E36" s="71" t="s">
        <v>37</v>
      </c>
      <c r="F36" s="72"/>
      <c r="G36" s="73"/>
      <c r="H36" s="74" t="n">
        <v>8040</v>
      </c>
      <c r="I36" s="73"/>
      <c r="J36" s="75"/>
      <c r="K36" s="75"/>
      <c r="L36" s="72"/>
      <c r="M36" s="72"/>
      <c r="N36" s="72"/>
      <c r="O36" s="75"/>
      <c r="P36" s="74" t="n">
        <v>402</v>
      </c>
      <c r="Q36" s="76" t="n">
        <v>7638</v>
      </c>
      <c r="R36" s="77"/>
      <c r="S36" s="78"/>
    </row>
    <row r="37" customFormat="false" ht="33.75" hidden="false" customHeight="false" outlineLevel="0" collapsed="false">
      <c r="A37" s="67" t="n">
        <v>26</v>
      </c>
      <c r="B37" s="68" t="s">
        <v>136</v>
      </c>
      <c r="C37" s="70" t="s">
        <v>183</v>
      </c>
      <c r="D37" s="70" t="s">
        <v>176</v>
      </c>
      <c r="E37" s="71" t="s">
        <v>37</v>
      </c>
      <c r="F37" s="72"/>
      <c r="G37" s="73"/>
      <c r="H37" s="74" t="n">
        <v>22000</v>
      </c>
      <c r="I37" s="73"/>
      <c r="J37" s="75"/>
      <c r="K37" s="75"/>
      <c r="L37" s="72"/>
      <c r="M37" s="72"/>
      <c r="N37" s="72"/>
      <c r="O37" s="75"/>
      <c r="P37" s="74" t="n">
        <v>1100</v>
      </c>
      <c r="Q37" s="76" t="n">
        <v>20900</v>
      </c>
      <c r="R37" s="77"/>
      <c r="S37" s="78" t="s">
        <v>141</v>
      </c>
    </row>
    <row r="38" customFormat="false" ht="33.75" hidden="false" customHeight="false" outlineLevel="0" collapsed="false">
      <c r="A38" s="67" t="n">
        <v>27</v>
      </c>
      <c r="B38" s="68" t="s">
        <v>136</v>
      </c>
      <c r="C38" s="70" t="s">
        <v>184</v>
      </c>
      <c r="D38" s="70" t="s">
        <v>185</v>
      </c>
      <c r="E38" s="71" t="s">
        <v>37</v>
      </c>
      <c r="F38" s="72"/>
      <c r="G38" s="73"/>
      <c r="H38" s="74" t="n">
        <v>10025</v>
      </c>
      <c r="I38" s="73"/>
      <c r="J38" s="75"/>
      <c r="K38" s="75"/>
      <c r="L38" s="72"/>
      <c r="M38" s="72"/>
      <c r="N38" s="72"/>
      <c r="O38" s="75"/>
      <c r="P38" s="74" t="n">
        <v>501.25</v>
      </c>
      <c r="Q38" s="76" t="n">
        <v>9523.75</v>
      </c>
      <c r="R38" s="77"/>
      <c r="S38" s="78"/>
    </row>
    <row r="39" customFormat="false" ht="33.75" hidden="false" customHeight="false" outlineLevel="0" collapsed="false">
      <c r="A39" s="67" t="n">
        <v>28</v>
      </c>
      <c r="B39" s="68" t="s">
        <v>136</v>
      </c>
      <c r="C39" s="70" t="s">
        <v>186</v>
      </c>
      <c r="D39" s="70" t="s">
        <v>187</v>
      </c>
      <c r="E39" s="71" t="s">
        <v>37</v>
      </c>
      <c r="F39" s="72"/>
      <c r="G39" s="73"/>
      <c r="H39" s="74" t="n">
        <v>22000</v>
      </c>
      <c r="I39" s="73"/>
      <c r="J39" s="75"/>
      <c r="K39" s="75"/>
      <c r="L39" s="72"/>
      <c r="M39" s="72"/>
      <c r="N39" s="72"/>
      <c r="O39" s="75"/>
      <c r="P39" s="74" t="n">
        <v>982.14</v>
      </c>
      <c r="Q39" s="76" t="n">
        <v>21017.86</v>
      </c>
      <c r="R39" s="77"/>
      <c r="S39" s="78" t="s">
        <v>141</v>
      </c>
      <c r="T39" s="80"/>
    </row>
    <row r="40" customFormat="false" ht="33.75" hidden="false" customHeight="false" outlineLevel="0" collapsed="false">
      <c r="A40" s="67" t="n">
        <v>29</v>
      </c>
      <c r="B40" s="68" t="s">
        <v>136</v>
      </c>
      <c r="C40" s="69" t="s">
        <v>188</v>
      </c>
      <c r="D40" s="70" t="s">
        <v>189</v>
      </c>
      <c r="E40" s="71" t="s">
        <v>37</v>
      </c>
      <c r="F40" s="72"/>
      <c r="G40" s="73"/>
      <c r="H40" s="74" t="n">
        <v>10000</v>
      </c>
      <c r="I40" s="73"/>
      <c r="J40" s="75"/>
      <c r="K40" s="75"/>
      <c r="L40" s="72"/>
      <c r="M40" s="72"/>
      <c r="N40" s="72"/>
      <c r="O40" s="75"/>
      <c r="P40" s="74" t="n">
        <v>500</v>
      </c>
      <c r="Q40" s="76" t="n">
        <v>9500</v>
      </c>
      <c r="R40" s="77"/>
      <c r="S40" s="78"/>
    </row>
    <row r="41" customFormat="false" ht="33.75" hidden="false" customHeight="false" outlineLevel="0" collapsed="false">
      <c r="A41" s="67" t="n">
        <v>30</v>
      </c>
      <c r="B41" s="68" t="s">
        <v>136</v>
      </c>
      <c r="C41" s="70" t="s">
        <v>190</v>
      </c>
      <c r="D41" s="70" t="s">
        <v>191</v>
      </c>
      <c r="E41" s="71" t="s">
        <v>37</v>
      </c>
      <c r="F41" s="72"/>
      <c r="G41" s="73"/>
      <c r="H41" s="74" t="n">
        <v>4000</v>
      </c>
      <c r="I41" s="73"/>
      <c r="J41" s="75"/>
      <c r="K41" s="75"/>
      <c r="L41" s="72"/>
      <c r="M41" s="72"/>
      <c r="N41" s="72"/>
      <c r="O41" s="75"/>
      <c r="P41" s="74" t="n">
        <v>200</v>
      </c>
      <c r="Q41" s="76" t="n">
        <v>3800</v>
      </c>
      <c r="R41" s="77"/>
      <c r="S41" s="78"/>
    </row>
    <row r="42" customFormat="false" ht="33.75" hidden="false" customHeight="false" outlineLevel="0" collapsed="false">
      <c r="A42" s="67" t="n">
        <v>31</v>
      </c>
      <c r="B42" s="68" t="s">
        <v>136</v>
      </c>
      <c r="C42" s="70" t="s">
        <v>192</v>
      </c>
      <c r="D42" s="70" t="s">
        <v>193</v>
      </c>
      <c r="E42" s="71" t="s">
        <v>37</v>
      </c>
      <c r="F42" s="72"/>
      <c r="G42" s="73"/>
      <c r="H42" s="74" t="n">
        <v>18000</v>
      </c>
      <c r="I42" s="73"/>
      <c r="J42" s="75"/>
      <c r="K42" s="75"/>
      <c r="L42" s="72"/>
      <c r="M42" s="72"/>
      <c r="N42" s="72"/>
      <c r="O42" s="75"/>
      <c r="P42" s="74" t="n">
        <v>900</v>
      </c>
      <c r="Q42" s="76" t="n">
        <v>17100</v>
      </c>
      <c r="R42" s="77"/>
      <c r="S42" s="78" t="s">
        <v>141</v>
      </c>
    </row>
    <row r="43" customFormat="false" ht="45.75" hidden="false" customHeight="false" outlineLevel="0" collapsed="false">
      <c r="A43" s="67" t="n">
        <v>32</v>
      </c>
      <c r="B43" s="81" t="s">
        <v>136</v>
      </c>
      <c r="C43" s="82" t="s">
        <v>194</v>
      </c>
      <c r="D43" s="82" t="s">
        <v>174</v>
      </c>
      <c r="E43" s="83" t="s">
        <v>37</v>
      </c>
      <c r="F43" s="84"/>
      <c r="G43" s="85"/>
      <c r="H43" s="86" t="n">
        <v>11000</v>
      </c>
      <c r="I43" s="85"/>
      <c r="J43" s="87"/>
      <c r="K43" s="87"/>
      <c r="L43" s="84"/>
      <c r="M43" s="84"/>
      <c r="N43" s="84"/>
      <c r="O43" s="87"/>
      <c r="P43" s="86" t="n">
        <v>550</v>
      </c>
      <c r="Q43" s="88" t="n">
        <v>10450</v>
      </c>
      <c r="R43" s="89"/>
      <c r="S43" s="78" t="s">
        <v>141</v>
      </c>
    </row>
    <row r="44" customFormat="false" ht="15" hidden="false" customHeight="false" outlineLevel="0" collapsed="false">
      <c r="A44" s="80"/>
      <c r="R44" s="90"/>
    </row>
    <row r="45" customFormat="false" ht="15" hidden="false" customHeight="false" outlineLevel="0" collapsed="false">
      <c r="A45" s="80" t="s">
        <v>195</v>
      </c>
    </row>
    <row r="46" customFormat="false" ht="15" hidden="false" customHeight="false" outlineLevel="0" collapsed="false">
      <c r="A46" s="80"/>
      <c r="K46" s="91"/>
    </row>
    <row r="47" customFormat="false" ht="15" hidden="false" customHeight="false" outlineLevel="0" collapsed="false">
      <c r="K47" s="92"/>
    </row>
  </sheetData>
  <mergeCells count="12">
    <mergeCell ref="A1:R1"/>
    <mergeCell ref="A2:R2"/>
    <mergeCell ref="A3:R3"/>
    <mergeCell ref="A4:R4"/>
    <mergeCell ref="A5:R5"/>
    <mergeCell ref="A6:R6"/>
    <mergeCell ref="A7:R7"/>
    <mergeCell ref="A8:I8"/>
    <mergeCell ref="J8:R8"/>
    <mergeCell ref="A9:I9"/>
    <mergeCell ref="J9:R9"/>
    <mergeCell ref="A10:R10"/>
  </mergeCells>
  <conditionalFormatting sqref="C1:C65536 U1:U65536">
    <cfRule type="expression" priority="2" aboveAverage="0" equalAverage="0" bottom="0" percent="0" rank="0" text="" dxfId="0">
      <formula>AND(COUNTIF($C:$C,C1)+COUNTIF($U:$U,C1)&gt;1,NOT(ISBLANK(C1)))</formula>
    </cfRule>
  </conditionalFormatting>
  <conditionalFormatting sqref="U47:U65536 C1:C65536">
    <cfRule type="expression" priority="3" aboveAverage="0" equalAverage="0" bottom="0" percent="0" rank="0" text="" dxfId="1">
      <formula>AND(COUNTIF($U$47:$U$65536,U47)+COUNTIF($C:$C,U47)&gt;1,NOT(ISBLANK(U4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7" min="7" style="0" width="25.41"/>
    <col collapsed="false" customWidth="true" hidden="false" outlineLevel="0" max="8" min="8" style="0" width="25.85"/>
    <col collapsed="false" customWidth="true" hidden="false" outlineLevel="0" max="10" min="10" style="0" width="21.13"/>
    <col collapsed="false" customWidth="true" hidden="false" outlineLevel="0" max="11" min="11" style="0" width="2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1.75" hidden="false" customHeight="false" outlineLevel="0" collapsed="false">
      <c r="A11" s="93" t="s">
        <v>196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</row>
    <row r="12" customFormat="false" ht="32.25" hidden="false" customHeight="true" outlineLevel="0" collapsed="false">
      <c r="A12" s="94" t="s">
        <v>197</v>
      </c>
      <c r="B12" s="95" t="s">
        <v>198</v>
      </c>
      <c r="C12" s="95" t="s">
        <v>199</v>
      </c>
      <c r="D12" s="95" t="s">
        <v>200</v>
      </c>
      <c r="E12" s="95" t="s">
        <v>201</v>
      </c>
      <c r="F12" s="96" t="s">
        <v>202</v>
      </c>
      <c r="G12" s="96"/>
      <c r="H12" s="95" t="s">
        <v>203</v>
      </c>
      <c r="I12" s="95"/>
      <c r="J12" s="97" t="s">
        <v>204</v>
      </c>
      <c r="K12" s="97"/>
    </row>
    <row r="13" customFormat="false" ht="27" hidden="false" customHeight="true" outlineLevel="0" collapsed="false">
      <c r="A13" s="98" t="s">
        <v>197</v>
      </c>
      <c r="B13" s="99" t="s">
        <v>198</v>
      </c>
      <c r="C13" s="99" t="s">
        <v>199</v>
      </c>
      <c r="D13" s="99" t="s">
        <v>200</v>
      </c>
      <c r="E13" s="99" t="s">
        <v>201</v>
      </c>
      <c r="F13" s="100" t="s">
        <v>202</v>
      </c>
      <c r="G13" s="100"/>
      <c r="H13" s="99" t="s">
        <v>203</v>
      </c>
      <c r="I13" s="99"/>
      <c r="J13" s="101" t="s">
        <v>204</v>
      </c>
      <c r="K13" s="101"/>
    </row>
    <row r="14" customFormat="false" ht="31.5" hidden="false" customHeight="true" outlineLevel="0" collapsed="false">
      <c r="A14" s="102"/>
      <c r="B14" s="103"/>
      <c r="C14" s="104"/>
      <c r="D14" s="104"/>
      <c r="E14" s="103"/>
      <c r="F14" s="105"/>
      <c r="G14" s="105"/>
      <c r="H14" s="105"/>
      <c r="I14" s="105"/>
      <c r="J14" s="106"/>
      <c r="K14" s="106"/>
    </row>
    <row r="15" customFormat="false" ht="23.25" hidden="false" customHeight="true" outlineLevel="0" collapsed="false">
      <c r="A15" s="107" t="s">
        <v>205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23.25" hidden="false" customHeight="false" outlineLevel="0" collapsed="false">
      <c r="A16" s="102"/>
      <c r="B16" s="103"/>
      <c r="C16" s="104"/>
      <c r="D16" s="104"/>
      <c r="E16" s="103"/>
      <c r="F16" s="108"/>
      <c r="G16" s="108"/>
      <c r="H16" s="109"/>
      <c r="I16" s="109"/>
      <c r="J16" s="110"/>
      <c r="K16" s="110"/>
    </row>
    <row r="17" customFormat="false" ht="23.25" hidden="false" customHeight="false" outlineLevel="0" collapsed="false">
      <c r="A17" s="102"/>
      <c r="B17" s="103"/>
      <c r="C17" s="104"/>
      <c r="D17" s="104"/>
      <c r="E17" s="103"/>
      <c r="F17" s="108"/>
      <c r="G17" s="108"/>
      <c r="H17" s="109"/>
      <c r="I17" s="109"/>
      <c r="J17" s="110"/>
      <c r="K17" s="110"/>
    </row>
    <row r="18" customFormat="false" ht="23.25" hidden="false" customHeight="false" outlineLevel="0" collapsed="false">
      <c r="A18" s="102"/>
      <c r="B18" s="103"/>
      <c r="C18" s="104"/>
      <c r="D18" s="104"/>
      <c r="E18" s="103"/>
      <c r="F18" s="108"/>
      <c r="G18" s="108"/>
      <c r="H18" s="109"/>
      <c r="I18" s="109"/>
      <c r="J18" s="110"/>
      <c r="K18" s="110"/>
    </row>
    <row r="19" customFormat="false" ht="23.25" hidden="false" customHeight="false" outlineLevel="0" collapsed="false">
      <c r="A19" s="102"/>
      <c r="B19" s="103"/>
      <c r="C19" s="104"/>
      <c r="D19" s="104"/>
      <c r="E19" s="103"/>
      <c r="F19" s="108"/>
      <c r="G19" s="108"/>
      <c r="H19" s="109"/>
      <c r="I19" s="109"/>
      <c r="J19" s="110"/>
      <c r="K19" s="110"/>
    </row>
    <row r="20" customFormat="false" ht="23.25" hidden="false" customHeight="false" outlineLevel="0" collapsed="false">
      <c r="A20" s="102"/>
      <c r="B20" s="103"/>
      <c r="C20" s="104"/>
      <c r="D20" s="104"/>
      <c r="E20" s="103"/>
      <c r="F20" s="108"/>
      <c r="G20" s="108"/>
      <c r="H20" s="109"/>
      <c r="I20" s="109"/>
      <c r="J20" s="110"/>
      <c r="K20" s="110"/>
    </row>
    <row r="21" customFormat="false" ht="23.25" hidden="false" customHeight="false" outlineLevel="0" collapsed="false">
      <c r="A21" s="102"/>
      <c r="B21" s="103"/>
      <c r="C21" s="104"/>
      <c r="D21" s="104"/>
      <c r="E21" s="103"/>
      <c r="F21" s="108"/>
      <c r="G21" s="108"/>
      <c r="H21" s="109"/>
      <c r="I21" s="109"/>
      <c r="J21" s="110"/>
      <c r="K21" s="110"/>
    </row>
    <row r="22" customFormat="false" ht="23.25" hidden="false" customHeight="false" outlineLevel="0" collapsed="false">
      <c r="A22" s="102"/>
      <c r="B22" s="103"/>
      <c r="C22" s="104"/>
      <c r="D22" s="104"/>
      <c r="E22" s="103"/>
      <c r="F22" s="108"/>
      <c r="G22" s="108"/>
      <c r="H22" s="109"/>
      <c r="I22" s="109"/>
      <c r="J22" s="110"/>
      <c r="K22" s="110"/>
    </row>
    <row r="23" customFormat="false" ht="23.25" hidden="false" customHeight="false" outlineLevel="0" collapsed="false">
      <c r="A23" s="102"/>
      <c r="B23" s="103"/>
      <c r="C23" s="104"/>
      <c r="D23" s="104"/>
      <c r="E23" s="103"/>
      <c r="F23" s="108"/>
      <c r="G23" s="108"/>
      <c r="H23" s="109"/>
      <c r="I23" s="109"/>
      <c r="J23" s="110"/>
      <c r="K23" s="110"/>
    </row>
    <row r="24" customFormat="false" ht="24" hidden="false" customHeight="false" outlineLevel="0" collapsed="false">
      <c r="A24" s="111"/>
      <c r="B24" s="112"/>
      <c r="C24" s="113"/>
      <c r="D24" s="113"/>
      <c r="E24" s="112"/>
      <c r="F24" s="114"/>
      <c r="G24" s="114"/>
      <c r="H24" s="115"/>
      <c r="I24" s="115"/>
      <c r="J24" s="116"/>
      <c r="K24" s="116"/>
    </row>
  </sheetData>
  <mergeCells count="47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A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7" min="7" style="0" width="8.85"/>
    <col collapsed="false" customWidth="true" hidden="false" outlineLevel="0" max="8" min="8" style="0" width="23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1.75" hidden="false" customHeight="false" outlineLevel="0" collapsed="false">
      <c r="A11" s="19" t="s">
        <v>20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31.5" hidden="false" customHeight="true" outlineLevel="0" collapsed="false">
      <c r="A12" s="98" t="s">
        <v>197</v>
      </c>
      <c r="B12" s="99" t="s">
        <v>207</v>
      </c>
      <c r="C12" s="99" t="s">
        <v>208</v>
      </c>
      <c r="D12" s="99" t="s">
        <v>209</v>
      </c>
      <c r="E12" s="99" t="s">
        <v>201</v>
      </c>
      <c r="F12" s="99" t="s">
        <v>202</v>
      </c>
      <c r="G12" s="99"/>
      <c r="H12" s="99" t="s">
        <v>203</v>
      </c>
      <c r="I12" s="99"/>
      <c r="J12" s="101" t="s">
        <v>204</v>
      </c>
      <c r="K12" s="101"/>
    </row>
    <row r="13" customFormat="false" ht="25.5" hidden="false" customHeight="true" outlineLevel="0" collapsed="false">
      <c r="A13" s="117" t="s">
        <v>210</v>
      </c>
      <c r="B13" s="118" t="n">
        <v>35000</v>
      </c>
      <c r="C13" s="118" t="n">
        <v>35000</v>
      </c>
      <c r="D13" s="119" t="n">
        <v>1</v>
      </c>
      <c r="E13" s="119" t="n">
        <v>184</v>
      </c>
      <c r="F13" s="120" t="s">
        <v>211</v>
      </c>
      <c r="G13" s="120"/>
      <c r="H13" s="120" t="s">
        <v>212</v>
      </c>
      <c r="I13" s="121" t="n">
        <v>16495616</v>
      </c>
      <c r="J13" s="120" t="s">
        <v>213</v>
      </c>
      <c r="K13" s="122" t="s">
        <v>214</v>
      </c>
    </row>
    <row r="14" customFormat="false" ht="15" hidden="false" customHeight="false" outlineLevel="0" collapsed="false">
      <c r="A14" s="117"/>
      <c r="B14" s="118"/>
      <c r="C14" s="118"/>
      <c r="D14" s="119"/>
      <c r="E14" s="119"/>
      <c r="F14" s="120" t="s">
        <v>215</v>
      </c>
      <c r="G14" s="120"/>
      <c r="H14" s="120" t="s">
        <v>216</v>
      </c>
      <c r="I14" s="123" t="n">
        <v>44621</v>
      </c>
      <c r="J14" s="120" t="s">
        <v>217</v>
      </c>
      <c r="K14" s="124" t="s">
        <v>218</v>
      </c>
    </row>
    <row r="15" customFormat="false" ht="30" hidden="false" customHeight="false" outlineLevel="0" collapsed="false">
      <c r="A15" s="117"/>
      <c r="B15" s="118"/>
      <c r="C15" s="118"/>
      <c r="D15" s="119"/>
      <c r="E15" s="119"/>
      <c r="F15" s="119" t="n">
        <v>38217619</v>
      </c>
      <c r="G15" s="119"/>
      <c r="H15" s="29" t="s">
        <v>219</v>
      </c>
      <c r="I15" s="123" t="n">
        <v>44624</v>
      </c>
      <c r="J15" s="29" t="s">
        <v>220</v>
      </c>
      <c r="K15" s="124" t="s">
        <v>221</v>
      </c>
    </row>
    <row r="16" customFormat="false" ht="15" hidden="false" customHeight="false" outlineLevel="0" collapsed="false">
      <c r="A16" s="117"/>
      <c r="B16" s="118"/>
      <c r="C16" s="118"/>
      <c r="D16" s="119"/>
      <c r="E16" s="119"/>
      <c r="F16" s="119"/>
      <c r="G16" s="119"/>
      <c r="H16" s="120" t="s">
        <v>222</v>
      </c>
      <c r="I16" s="123" t="n">
        <v>44675</v>
      </c>
      <c r="J16" s="120" t="s">
        <v>223</v>
      </c>
      <c r="K16" s="125" t="n">
        <v>44652</v>
      </c>
    </row>
    <row r="17" customFormat="false" ht="15" hidden="false" customHeight="false" outlineLevel="0" collapsed="false">
      <c r="A17" s="117"/>
      <c r="B17" s="118"/>
      <c r="C17" s="118"/>
      <c r="D17" s="119"/>
      <c r="E17" s="119"/>
      <c r="F17" s="119"/>
      <c r="G17" s="119"/>
      <c r="H17" s="120" t="s">
        <v>224</v>
      </c>
      <c r="I17" s="126" t="s">
        <v>225</v>
      </c>
      <c r="J17" s="120"/>
      <c r="K17" s="124"/>
    </row>
    <row r="18" customFormat="false" ht="15" hidden="false" customHeight="false" outlineLevel="0" collapsed="false">
      <c r="A18" s="127"/>
      <c r="B18" s="128"/>
      <c r="C18" s="128"/>
      <c r="D18" s="128"/>
      <c r="E18" s="128"/>
      <c r="F18" s="128"/>
      <c r="G18" s="128"/>
      <c r="H18" s="128"/>
      <c r="I18" s="128"/>
      <c r="J18" s="128"/>
      <c r="K18" s="129"/>
    </row>
    <row r="19" customFormat="false" ht="15" hidden="false" customHeight="false" outlineLevel="0" collapsed="false">
      <c r="A19" s="127"/>
      <c r="B19" s="128"/>
      <c r="C19" s="128"/>
      <c r="D19" s="128"/>
      <c r="E19" s="128"/>
      <c r="F19" s="128"/>
      <c r="G19" s="128"/>
      <c r="H19" s="128"/>
      <c r="I19" s="128"/>
      <c r="J19" s="128"/>
      <c r="K19" s="129"/>
    </row>
    <row r="20" customFormat="false" ht="15" hidden="false" customHeight="false" outlineLevel="0" collapsed="false">
      <c r="A20" s="127"/>
      <c r="B20" s="128"/>
      <c r="C20" s="128"/>
      <c r="D20" s="128"/>
      <c r="E20" s="128"/>
      <c r="F20" s="128"/>
      <c r="G20" s="128"/>
      <c r="H20" s="128"/>
      <c r="I20" s="128"/>
      <c r="J20" s="128"/>
      <c r="K20" s="129"/>
    </row>
    <row r="21" customFormat="false" ht="15" hidden="false" customHeight="false" outlineLevel="0" collapsed="false">
      <c r="A21" s="127"/>
      <c r="B21" s="128"/>
      <c r="C21" s="128"/>
      <c r="D21" s="128"/>
      <c r="E21" s="128"/>
      <c r="F21" s="128"/>
      <c r="G21" s="128"/>
      <c r="H21" s="128"/>
      <c r="I21" s="128"/>
      <c r="J21" s="128"/>
      <c r="K21" s="129"/>
    </row>
    <row r="22" customFormat="false" ht="15" hidden="false" customHeight="false" outlineLevel="0" collapsed="false">
      <c r="A22" s="127"/>
      <c r="B22" s="128"/>
      <c r="C22" s="128"/>
      <c r="D22" s="128"/>
      <c r="E22" s="128"/>
      <c r="F22" s="128"/>
      <c r="G22" s="128"/>
      <c r="H22" s="128"/>
      <c r="I22" s="128"/>
      <c r="J22" s="128"/>
      <c r="K22" s="129"/>
    </row>
    <row r="23" customFormat="false" ht="15" hidden="false" customHeight="false" outlineLevel="0" collapsed="false">
      <c r="A23" s="127"/>
      <c r="B23" s="128"/>
      <c r="C23" s="128"/>
      <c r="D23" s="128"/>
      <c r="E23" s="128"/>
      <c r="F23" s="128"/>
      <c r="G23" s="128"/>
      <c r="H23" s="128"/>
      <c r="I23" s="128"/>
      <c r="J23" s="128"/>
      <c r="K23" s="129"/>
    </row>
    <row r="24" customFormat="false" ht="15" hidden="false" customHeight="false" outlineLevel="0" collapsed="false">
      <c r="A24" s="127"/>
      <c r="B24" s="128"/>
      <c r="C24" s="128"/>
      <c r="D24" s="128"/>
      <c r="E24" s="128"/>
      <c r="F24" s="128"/>
      <c r="G24" s="128"/>
      <c r="H24" s="128"/>
      <c r="I24" s="128"/>
      <c r="J24" s="128"/>
      <c r="K24" s="129"/>
    </row>
    <row r="25" customFormat="false" ht="15" hidden="false" customHeight="false" outlineLevel="0" collapsed="false">
      <c r="A25" s="127"/>
      <c r="B25" s="128"/>
      <c r="C25" s="128"/>
      <c r="D25" s="128"/>
      <c r="E25" s="128"/>
      <c r="F25" s="128"/>
      <c r="G25" s="128"/>
      <c r="H25" s="128"/>
      <c r="I25" s="128"/>
      <c r="J25" s="128"/>
      <c r="K25" s="129"/>
    </row>
    <row r="26" customFormat="false" ht="15" hidden="false" customHeight="false" outlineLevel="0" collapsed="false">
      <c r="A26" s="127"/>
      <c r="B26" s="128"/>
      <c r="C26" s="128"/>
      <c r="D26" s="128"/>
      <c r="E26" s="128"/>
      <c r="F26" s="128"/>
      <c r="G26" s="128"/>
      <c r="H26" s="128"/>
      <c r="I26" s="128"/>
      <c r="J26" s="128"/>
      <c r="K26" s="129"/>
    </row>
    <row r="27" customFormat="false" ht="15" hidden="false" customHeight="false" outlineLevel="0" collapsed="false">
      <c r="A27" s="127"/>
      <c r="B27" s="128"/>
      <c r="C27" s="128"/>
      <c r="D27" s="128"/>
      <c r="E27" s="128"/>
      <c r="F27" s="128"/>
      <c r="G27" s="128"/>
      <c r="H27" s="128"/>
      <c r="I27" s="128"/>
      <c r="J27" s="128"/>
      <c r="K27" s="129"/>
    </row>
    <row r="28" customFormat="false" ht="15" hidden="false" customHeight="false" outlineLevel="0" collapsed="false">
      <c r="A28" s="127"/>
      <c r="B28" s="128"/>
      <c r="C28" s="128"/>
      <c r="D28" s="128"/>
      <c r="E28" s="128"/>
      <c r="F28" s="128"/>
      <c r="G28" s="128"/>
      <c r="H28" s="128"/>
      <c r="I28" s="128"/>
      <c r="J28" s="128"/>
      <c r="K28" s="129"/>
    </row>
    <row r="29" customFormat="false" ht="15" hidden="false" customHeight="false" outlineLevel="0" collapsed="false">
      <c r="A29" s="127"/>
      <c r="B29" s="128"/>
      <c r="C29" s="128"/>
      <c r="D29" s="128"/>
      <c r="E29" s="128"/>
      <c r="F29" s="128"/>
      <c r="G29" s="128"/>
      <c r="H29" s="128"/>
      <c r="I29" s="128"/>
      <c r="J29" s="128"/>
      <c r="K29" s="129"/>
    </row>
    <row r="30" customFormat="false" ht="15" hidden="false" customHeight="false" outlineLevel="0" collapsed="false">
      <c r="A30" s="127"/>
      <c r="B30" s="128"/>
      <c r="C30" s="128"/>
      <c r="D30" s="128"/>
      <c r="E30" s="128"/>
      <c r="F30" s="128"/>
      <c r="G30" s="128"/>
      <c r="H30" s="128"/>
      <c r="I30" s="128"/>
      <c r="J30" s="128"/>
      <c r="K30" s="129"/>
    </row>
    <row r="31" customFormat="false" ht="15.75" hidden="false" customHeight="fals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1"/>
      <c r="K31" s="132"/>
    </row>
    <row r="32" customFormat="false" ht="23.25" hidden="false" customHeight="false" outlineLevel="0" collapsed="false">
      <c r="A32" s="133"/>
    </row>
    <row r="33" customFormat="false" ht="23.25" hidden="false" customHeight="false" outlineLevel="0" collapsed="false">
      <c r="A33" s="134"/>
      <c r="B33" s="135"/>
      <c r="C33" s="135"/>
      <c r="D33" s="135"/>
      <c r="E33" s="135"/>
      <c r="F33" s="135"/>
      <c r="G33" s="135"/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A13:A17"/>
    <mergeCell ref="B13:B17"/>
    <mergeCell ref="C13:C17"/>
    <mergeCell ref="D13:D17"/>
    <mergeCell ref="E13:E17"/>
    <mergeCell ref="F15:F17"/>
    <mergeCell ref="G15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14.14"/>
    <col collapsed="false" customWidth="true" hidden="false" outlineLevel="0" max="3" min="3" style="42" width="14.85"/>
    <col collapsed="false" customWidth="true" hidden="false" outlineLevel="0" max="4" min="4" style="42" width="30.85"/>
    <col collapsed="false" customWidth="true" hidden="false" outlineLevel="0" max="5" min="5" style="136" width="46.56"/>
    <col collapsed="false" customWidth="true" hidden="false" outlineLevel="0" max="6" min="6" style="42" width="54.85"/>
    <col collapsed="false" customWidth="true" hidden="false" outlineLevel="0" max="7" min="7" style="42" width="16.13"/>
    <col collapsed="false" customWidth="true" hidden="false" outlineLevel="0" max="8" min="8" style="137" width="14.41"/>
    <col collapsed="false" customWidth="false" hidden="false" outlineLevel="0" max="257" min="9" style="42" width="11.42"/>
  </cols>
  <sheetData>
    <row r="1" customFormat="false" ht="15.7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5.75" hidden="false" customHeight="fals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</row>
    <row r="3" customFormat="false" ht="15.75" hidden="false" customHeight="fals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</row>
    <row r="4" customFormat="false" ht="15.75" hidden="false" customHeight="true" outlineLevel="0" collapsed="false">
      <c r="A4" s="138" t="s">
        <v>3</v>
      </c>
      <c r="B4" s="138"/>
      <c r="C4" s="138"/>
      <c r="D4" s="138"/>
      <c r="E4" s="138"/>
      <c r="F4" s="138"/>
      <c r="G4" s="138"/>
      <c r="H4" s="138"/>
    </row>
    <row r="5" customFormat="false" ht="15.75" hidden="false" customHeight="false" outlineLevel="0" collapsed="false">
      <c r="A5" s="138" t="s">
        <v>4</v>
      </c>
      <c r="B5" s="138"/>
      <c r="C5" s="138"/>
      <c r="D5" s="138"/>
      <c r="E5" s="138"/>
      <c r="F5" s="138"/>
      <c r="G5" s="138"/>
      <c r="H5" s="138"/>
    </row>
    <row r="6" customFormat="false" ht="15.75" hidden="false" customHeight="false" outlineLevel="0" collapsed="false">
      <c r="A6" s="138" t="s">
        <v>5</v>
      </c>
      <c r="B6" s="138"/>
      <c r="C6" s="138"/>
      <c r="D6" s="138"/>
      <c r="E6" s="138"/>
      <c r="F6" s="138"/>
      <c r="G6" s="138"/>
      <c r="H6" s="138"/>
    </row>
    <row r="7" customFormat="false" ht="15.75" hidden="false" customHeight="false" outlineLevel="0" collapsed="false">
      <c r="A7" s="138" t="s">
        <v>6</v>
      </c>
      <c r="B7" s="138"/>
      <c r="C7" s="138"/>
      <c r="D7" s="138"/>
      <c r="E7" s="138"/>
      <c r="F7" s="138"/>
      <c r="G7" s="138"/>
      <c r="H7" s="138"/>
    </row>
    <row r="8" customFormat="false" ht="15.75" hidden="false" customHeight="false" outlineLevel="0" collapsed="false">
      <c r="A8" s="138" t="s">
        <v>7</v>
      </c>
      <c r="B8" s="138"/>
      <c r="C8" s="138"/>
      <c r="D8" s="138"/>
      <c r="E8" s="138"/>
      <c r="F8" s="138"/>
      <c r="G8" s="138"/>
      <c r="H8" s="138"/>
    </row>
    <row r="9" customFormat="false" ht="15.75" hidden="false" customHeight="false" outlineLevel="0" collapsed="false">
      <c r="A9" s="138" t="s">
        <v>8</v>
      </c>
      <c r="B9" s="138"/>
      <c r="C9" s="138"/>
      <c r="D9" s="138"/>
      <c r="E9" s="138"/>
      <c r="F9" s="138"/>
      <c r="G9" s="138"/>
      <c r="H9" s="138"/>
    </row>
    <row r="10" customFormat="false" ht="15.75" hidden="false" customHeight="false" outlineLevel="0" collapsed="false">
      <c r="A10" s="139"/>
      <c r="B10" s="139"/>
      <c r="C10" s="139"/>
      <c r="D10" s="139"/>
      <c r="E10" s="140"/>
      <c r="F10" s="139"/>
      <c r="G10" s="139"/>
      <c r="H10" s="141"/>
    </row>
    <row r="11" customFormat="false" ht="21" hidden="false" customHeight="false" outlineLevel="0" collapsed="false">
      <c r="A11" s="142" t="s">
        <v>226</v>
      </c>
      <c r="B11" s="142"/>
      <c r="C11" s="142"/>
      <c r="D11" s="142"/>
      <c r="E11" s="142"/>
      <c r="F11" s="142"/>
      <c r="G11" s="142"/>
      <c r="H11" s="142"/>
    </row>
    <row r="12" customFormat="false" ht="30" hidden="false" customHeight="false" outlineLevel="0" collapsed="false">
      <c r="A12" s="143" t="s">
        <v>227</v>
      </c>
      <c r="B12" s="143" t="s">
        <v>228</v>
      </c>
      <c r="C12" s="143" t="s">
        <v>229</v>
      </c>
      <c r="D12" s="143" t="s">
        <v>230</v>
      </c>
      <c r="E12" s="144" t="s">
        <v>231</v>
      </c>
      <c r="F12" s="143" t="s">
        <v>232</v>
      </c>
      <c r="G12" s="143" t="s">
        <v>233</v>
      </c>
      <c r="H12" s="145" t="s">
        <v>234</v>
      </c>
    </row>
    <row r="13" customFormat="false" ht="38.25" hidden="false" customHeight="false" outlineLevel="0" collapsed="false">
      <c r="A13" s="146" t="s">
        <v>235</v>
      </c>
      <c r="B13" s="147" t="n">
        <v>44627</v>
      </c>
      <c r="C13" s="147" t="n">
        <v>44627</v>
      </c>
      <c r="D13" s="148" t="s">
        <v>95</v>
      </c>
      <c r="E13" s="149" t="s">
        <v>236</v>
      </c>
      <c r="F13" s="149" t="s">
        <v>237</v>
      </c>
      <c r="G13" s="143"/>
      <c r="H13" s="150" t="n">
        <v>139.95</v>
      </c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1:H1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4" min="4" style="0" width="17.28"/>
    <col collapsed="false" customWidth="true" hidden="false" outlineLevel="0" max="5" min="5" style="0" width="18.7"/>
  </cols>
  <sheetData>
    <row r="1" customFormat="false" ht="15.75" hidden="false" customHeight="false" outlineLevel="0" collapsed="false">
      <c r="A1" s="151" t="s">
        <v>0</v>
      </c>
      <c r="B1" s="151"/>
      <c r="C1" s="151"/>
      <c r="D1" s="151"/>
      <c r="E1" s="151"/>
    </row>
    <row r="2" customFormat="false" ht="15.75" hidden="false" customHeight="false" outlineLevel="0" collapsed="false">
      <c r="A2" s="151" t="s">
        <v>1</v>
      </c>
      <c r="B2" s="151"/>
      <c r="C2" s="151"/>
      <c r="D2" s="151"/>
      <c r="E2" s="151"/>
    </row>
    <row r="3" customFormat="false" ht="15.75" hidden="false" customHeight="false" outlineLevel="0" collapsed="false">
      <c r="A3" s="151" t="s">
        <v>2</v>
      </c>
      <c r="B3" s="151"/>
      <c r="C3" s="151"/>
      <c r="D3" s="151"/>
      <c r="E3" s="151"/>
    </row>
    <row r="4" customFormat="false" ht="15.75" hidden="false" customHeight="true" outlineLevel="0" collapsed="false">
      <c r="A4" s="151" t="s">
        <v>3</v>
      </c>
      <c r="B4" s="151"/>
      <c r="C4" s="151"/>
      <c r="D4" s="151"/>
      <c r="E4" s="151"/>
    </row>
    <row r="5" customFormat="false" ht="15.75" hidden="false" customHeight="true" outlineLevel="0" collapsed="false">
      <c r="A5" s="151" t="s">
        <v>4</v>
      </c>
      <c r="B5" s="151"/>
      <c r="C5" s="151"/>
      <c r="D5" s="151"/>
      <c r="E5" s="151"/>
    </row>
    <row r="6" customFormat="false" ht="15.75" hidden="false" customHeight="true" outlineLevel="0" collapsed="false">
      <c r="A6" s="151" t="s">
        <v>5</v>
      </c>
      <c r="B6" s="151"/>
      <c r="C6" s="151"/>
      <c r="D6" s="151"/>
      <c r="E6" s="151"/>
    </row>
    <row r="7" customFormat="false" ht="15.75" hidden="false" customHeight="false" outlineLevel="0" collapsed="false">
      <c r="A7" s="151" t="s">
        <v>6</v>
      </c>
      <c r="B7" s="151"/>
      <c r="C7" s="151"/>
      <c r="D7" s="151"/>
      <c r="E7" s="15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</row>
    <row r="10" customFormat="false" ht="15.75" hidden="false" customHeight="false" outlineLevel="0" collapsed="false">
      <c r="A10" s="4"/>
      <c r="B10" s="4"/>
      <c r="C10" s="4"/>
      <c r="D10" s="4"/>
      <c r="E10" s="4"/>
    </row>
    <row r="11" customFormat="false" ht="21.75" hidden="false" customHeight="false" outlineLevel="0" collapsed="false">
      <c r="A11" s="93" t="s">
        <v>238</v>
      </c>
      <c r="B11" s="93"/>
      <c r="C11" s="93"/>
      <c r="D11" s="93"/>
      <c r="E11" s="93"/>
    </row>
    <row r="12" customFormat="false" ht="30" hidden="false" customHeight="false" outlineLevel="0" collapsed="false">
      <c r="A12" s="152" t="s">
        <v>239</v>
      </c>
      <c r="B12" s="153" t="s">
        <v>240</v>
      </c>
      <c r="C12" s="153" t="s">
        <v>241</v>
      </c>
      <c r="D12" s="153" t="s">
        <v>242</v>
      </c>
      <c r="E12" s="154" t="s">
        <v>243</v>
      </c>
    </row>
    <row r="13" customFormat="false" ht="15" hidden="false" customHeight="true" outlineLevel="0" collapsed="false">
      <c r="A13" s="155" t="s">
        <v>244</v>
      </c>
      <c r="B13" s="155"/>
      <c r="C13" s="155"/>
      <c r="D13" s="155"/>
      <c r="E13" s="155"/>
    </row>
    <row r="14" customFormat="false" ht="15" hidden="false" customHeight="false" outlineLevel="0" collapsed="false">
      <c r="A14" s="156"/>
      <c r="B14" s="157"/>
      <c r="C14" s="157"/>
      <c r="D14" s="158"/>
      <c r="E14" s="159"/>
    </row>
    <row r="15" customFormat="false" ht="15" hidden="false" customHeight="false" outlineLevel="0" collapsed="false">
      <c r="A15" s="160"/>
      <c r="B15" s="157"/>
      <c r="C15" s="157"/>
      <c r="D15" s="157"/>
      <c r="E15" s="161"/>
    </row>
    <row r="16" customFormat="false" ht="15" hidden="false" customHeight="false" outlineLevel="0" collapsed="false">
      <c r="A16" s="160"/>
      <c r="B16" s="157"/>
      <c r="C16" s="157"/>
      <c r="D16" s="157"/>
      <c r="E16" s="161"/>
    </row>
    <row r="17" customFormat="false" ht="15" hidden="false" customHeight="false" outlineLevel="0" collapsed="false">
      <c r="A17" s="160"/>
      <c r="B17" s="157"/>
      <c r="C17" s="157"/>
      <c r="D17" s="157"/>
      <c r="E17" s="161"/>
    </row>
    <row r="18" customFormat="false" ht="15" hidden="false" customHeight="false" outlineLevel="0" collapsed="false">
      <c r="A18" s="160"/>
      <c r="B18" s="157"/>
      <c r="C18" s="157"/>
      <c r="D18" s="157"/>
      <c r="E18" s="161"/>
    </row>
    <row r="19" customFormat="false" ht="15" hidden="false" customHeight="false" outlineLevel="0" collapsed="false">
      <c r="A19" s="160"/>
      <c r="B19" s="157"/>
      <c r="C19" s="157"/>
      <c r="D19" s="157"/>
      <c r="E19" s="161"/>
    </row>
    <row r="20" customFormat="false" ht="15" hidden="false" customHeight="false" outlineLevel="0" collapsed="false">
      <c r="A20" s="160"/>
      <c r="B20" s="157"/>
      <c r="C20" s="157"/>
      <c r="D20" s="157"/>
      <c r="E20" s="161"/>
    </row>
    <row r="21" customFormat="false" ht="15.75" hidden="false" customHeight="false" outlineLevel="0" collapsed="false">
      <c r="A21" s="162"/>
      <c r="B21" s="163"/>
      <c r="C21" s="163"/>
      <c r="D21" s="163"/>
      <c r="E21" s="164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21.75" hidden="false" customHeight="false" outlineLevel="0" collapsed="false">
      <c r="A11" s="19" t="s">
        <v>24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7.75" hidden="false" customHeight="true" outlineLevel="0" collapsed="false">
      <c r="A12" s="165" t="s">
        <v>27</v>
      </c>
      <c r="B12" s="165" t="s">
        <v>227</v>
      </c>
      <c r="C12" s="166" t="s">
        <v>246</v>
      </c>
      <c r="D12" s="166"/>
      <c r="E12" s="166"/>
      <c r="F12" s="166" t="s">
        <v>247</v>
      </c>
      <c r="G12" s="167" t="s">
        <v>248</v>
      </c>
      <c r="H12" s="167"/>
      <c r="I12" s="166" t="s">
        <v>249</v>
      </c>
      <c r="J12" s="166" t="s">
        <v>243</v>
      </c>
      <c r="K12" s="168" t="s">
        <v>242</v>
      </c>
    </row>
    <row r="13" customFormat="false" ht="15" hidden="false" customHeight="true" outlineLevel="0" collapsed="false">
      <c r="A13" s="169" t="n">
        <v>1</v>
      </c>
      <c r="B13" s="170" t="s">
        <v>250</v>
      </c>
      <c r="C13" s="171" t="s">
        <v>251</v>
      </c>
      <c r="D13" s="172" t="s">
        <v>252</v>
      </c>
      <c r="E13" s="172"/>
      <c r="F13" s="173" t="s">
        <v>253</v>
      </c>
      <c r="G13" s="174" t="s">
        <v>254</v>
      </c>
      <c r="H13" s="175" t="s">
        <v>255</v>
      </c>
      <c r="I13" s="176" t="s">
        <v>255</v>
      </c>
      <c r="J13" s="177" t="n">
        <v>145520</v>
      </c>
      <c r="K13" s="178" t="s">
        <v>256</v>
      </c>
    </row>
    <row r="14" customFormat="false" ht="15" hidden="false" customHeight="false" outlineLevel="0" collapsed="false">
      <c r="A14" s="169"/>
      <c r="B14" s="170"/>
      <c r="C14" s="179" t="s">
        <v>257</v>
      </c>
      <c r="D14" s="179" t="s">
        <v>258</v>
      </c>
      <c r="E14" s="179" t="s">
        <v>259</v>
      </c>
      <c r="F14" s="173"/>
      <c r="G14" s="174"/>
      <c r="H14" s="175"/>
      <c r="I14" s="176"/>
      <c r="J14" s="177"/>
      <c r="K14" s="178"/>
    </row>
    <row r="15" customFormat="false" ht="15" hidden="false" customHeight="true" outlineLevel="0" collapsed="false">
      <c r="A15" s="169"/>
      <c r="B15" s="170"/>
      <c r="C15" s="179" t="s">
        <v>260</v>
      </c>
      <c r="D15" s="179" t="s">
        <v>261</v>
      </c>
      <c r="E15" s="50" t="s">
        <v>262</v>
      </c>
      <c r="F15" s="173"/>
      <c r="G15" s="180" t="s">
        <v>215</v>
      </c>
      <c r="H15" s="181" t="n">
        <v>11874228</v>
      </c>
      <c r="I15" s="176"/>
      <c r="J15" s="177"/>
      <c r="K15" s="178"/>
    </row>
    <row r="16" customFormat="false" ht="15.75" hidden="false" customHeight="true" outlineLevel="0" collapsed="false">
      <c r="A16" s="169"/>
      <c r="B16" s="170"/>
      <c r="C16" s="182" t="s">
        <v>263</v>
      </c>
      <c r="D16" s="183" t="s">
        <v>255</v>
      </c>
      <c r="E16" s="183"/>
      <c r="F16" s="173"/>
      <c r="G16" s="180"/>
      <c r="H16" s="181"/>
      <c r="I16" s="176"/>
      <c r="J16" s="177"/>
      <c r="K16" s="178"/>
    </row>
    <row r="17" customFormat="false" ht="15" hidden="false" customHeight="true" outlineLevel="0" collapsed="false">
      <c r="A17" s="169" t="n">
        <v>2</v>
      </c>
      <c r="B17" s="170" t="s">
        <v>250</v>
      </c>
      <c r="C17" s="171" t="s">
        <v>251</v>
      </c>
      <c r="D17" s="172" t="s">
        <v>264</v>
      </c>
      <c r="E17" s="172"/>
      <c r="F17" s="173" t="s">
        <v>265</v>
      </c>
      <c r="G17" s="174" t="s">
        <v>254</v>
      </c>
      <c r="H17" s="175" t="s">
        <v>266</v>
      </c>
      <c r="I17" s="176" t="s">
        <v>266</v>
      </c>
      <c r="J17" s="177" t="n">
        <v>224700</v>
      </c>
      <c r="K17" s="178" t="s">
        <v>256</v>
      </c>
    </row>
    <row r="18" customFormat="false" ht="15" hidden="false" customHeight="false" outlineLevel="0" collapsed="false">
      <c r="A18" s="169"/>
      <c r="B18" s="170"/>
      <c r="C18" s="179" t="s">
        <v>267</v>
      </c>
      <c r="D18" s="179" t="s">
        <v>268</v>
      </c>
      <c r="E18" s="179" t="s">
        <v>269</v>
      </c>
      <c r="F18" s="173"/>
      <c r="G18" s="174"/>
      <c r="H18" s="175"/>
      <c r="I18" s="176"/>
      <c r="J18" s="177"/>
      <c r="K18" s="178"/>
    </row>
    <row r="19" customFormat="false" ht="15" hidden="false" customHeight="true" outlineLevel="0" collapsed="false">
      <c r="A19" s="169"/>
      <c r="B19" s="170"/>
      <c r="C19" s="179" t="s">
        <v>260</v>
      </c>
      <c r="D19" s="179" t="s">
        <v>261</v>
      </c>
      <c r="E19" s="50" t="s">
        <v>270</v>
      </c>
      <c r="F19" s="173"/>
      <c r="G19" s="180" t="s">
        <v>215</v>
      </c>
      <c r="H19" s="181" t="n">
        <v>46568921</v>
      </c>
      <c r="I19" s="176"/>
      <c r="J19" s="177"/>
      <c r="K19" s="178"/>
    </row>
    <row r="20" customFormat="false" ht="15.75" hidden="false" customHeight="true" outlineLevel="0" collapsed="false">
      <c r="A20" s="169"/>
      <c r="B20" s="170"/>
      <c r="C20" s="182" t="s">
        <v>263</v>
      </c>
      <c r="D20" s="183" t="s">
        <v>266</v>
      </c>
      <c r="E20" s="183"/>
      <c r="F20" s="173"/>
      <c r="G20" s="180"/>
      <c r="H20" s="181"/>
      <c r="I20" s="176"/>
      <c r="J20" s="177"/>
      <c r="K20" s="178"/>
    </row>
    <row r="21" customFormat="false" ht="15" hidden="false" customHeight="true" outlineLevel="0" collapsed="false">
      <c r="A21" s="169" t="n">
        <v>3</v>
      </c>
      <c r="B21" s="170" t="s">
        <v>250</v>
      </c>
      <c r="C21" s="171" t="s">
        <v>251</v>
      </c>
      <c r="D21" s="172" t="s">
        <v>271</v>
      </c>
      <c r="E21" s="172"/>
      <c r="F21" s="173" t="s">
        <v>272</v>
      </c>
      <c r="G21" s="174" t="s">
        <v>254</v>
      </c>
      <c r="H21" s="175" t="s">
        <v>273</v>
      </c>
      <c r="I21" s="176" t="s">
        <v>273</v>
      </c>
      <c r="J21" s="177" t="n">
        <v>58850</v>
      </c>
      <c r="K21" s="178" t="s">
        <v>256</v>
      </c>
    </row>
    <row r="22" customFormat="false" ht="15" hidden="false" customHeight="false" outlineLevel="0" collapsed="false">
      <c r="A22" s="169"/>
      <c r="B22" s="170"/>
      <c r="C22" s="179" t="s">
        <v>274</v>
      </c>
      <c r="D22" s="179" t="s">
        <v>275</v>
      </c>
      <c r="E22" s="179" t="s">
        <v>276</v>
      </c>
      <c r="F22" s="173"/>
      <c r="G22" s="174"/>
      <c r="H22" s="175"/>
      <c r="I22" s="176"/>
      <c r="J22" s="177"/>
      <c r="K22" s="178"/>
    </row>
    <row r="23" customFormat="false" ht="15" hidden="false" customHeight="true" outlineLevel="0" collapsed="false">
      <c r="A23" s="169"/>
      <c r="B23" s="170"/>
      <c r="C23" s="179" t="s">
        <v>260</v>
      </c>
      <c r="D23" s="179" t="s">
        <v>261</v>
      </c>
      <c r="E23" s="50" t="s">
        <v>262</v>
      </c>
      <c r="F23" s="173"/>
      <c r="G23" s="180" t="s">
        <v>215</v>
      </c>
      <c r="H23" s="181" t="n">
        <v>30761794</v>
      </c>
      <c r="I23" s="176"/>
      <c r="J23" s="177"/>
      <c r="K23" s="178"/>
    </row>
    <row r="24" customFormat="false" ht="15.75" hidden="false" customHeight="true" outlineLevel="0" collapsed="false">
      <c r="A24" s="169"/>
      <c r="B24" s="170"/>
      <c r="C24" s="182" t="s">
        <v>263</v>
      </c>
      <c r="D24" s="183" t="s">
        <v>273</v>
      </c>
      <c r="E24" s="183"/>
      <c r="F24" s="173"/>
      <c r="G24" s="180"/>
      <c r="H24" s="181"/>
      <c r="I24" s="176"/>
      <c r="J24" s="177"/>
      <c r="K24" s="178"/>
    </row>
  </sheetData>
  <mergeCells count="4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  <mergeCell ref="A21:A24"/>
    <mergeCell ref="B21:B24"/>
    <mergeCell ref="D21:E21"/>
    <mergeCell ref="F21:F24"/>
    <mergeCell ref="G21:G22"/>
    <mergeCell ref="H21:H22"/>
    <mergeCell ref="I21:I24"/>
    <mergeCell ref="J21:J24"/>
    <mergeCell ref="K21:K24"/>
    <mergeCell ref="G23:G24"/>
    <mergeCell ref="H23:H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36.85"/>
    <col collapsed="false" customWidth="true" hidden="false" outlineLevel="0" max="5" min="5" style="0" width="34.28"/>
    <col collapsed="false" customWidth="true" hidden="false" outlineLevel="0" max="6" min="6" style="0" width="17.28"/>
    <col collapsed="false" customWidth="true" hidden="false" outlineLevel="0" max="7" min="7" style="0" width="23.41"/>
    <col collapsed="false" customWidth="true" hidden="false" outlineLevel="0" max="8" min="8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</row>
    <row r="11" customFormat="false" ht="21.75" hidden="false" customHeight="false" outlineLevel="0" collapsed="false">
      <c r="A11" s="19" t="s">
        <v>277</v>
      </c>
      <c r="B11" s="19"/>
      <c r="C11" s="19"/>
      <c r="D11" s="19"/>
      <c r="E11" s="19"/>
      <c r="F11" s="19"/>
      <c r="G11" s="19"/>
      <c r="H11" s="19"/>
    </row>
    <row r="12" customFormat="false" ht="26.25" hidden="false" customHeight="false" outlineLevel="0" collapsed="false">
      <c r="A12" s="165" t="s">
        <v>278</v>
      </c>
      <c r="B12" s="184" t="s">
        <v>279</v>
      </c>
      <c r="C12" s="166" t="s">
        <v>280</v>
      </c>
      <c r="D12" s="166" t="s">
        <v>281</v>
      </c>
      <c r="E12" s="166" t="s">
        <v>249</v>
      </c>
      <c r="F12" s="166" t="s">
        <v>282</v>
      </c>
      <c r="G12" s="166" t="s">
        <v>242</v>
      </c>
      <c r="H12" s="185" t="s">
        <v>283</v>
      </c>
    </row>
    <row r="13" customFormat="false" ht="39" hidden="false" customHeight="true" outlineLevel="0" collapsed="false">
      <c r="A13" s="186" t="s">
        <v>205</v>
      </c>
      <c r="B13" s="186"/>
      <c r="C13" s="186"/>
      <c r="D13" s="186"/>
      <c r="E13" s="186"/>
      <c r="F13" s="186"/>
      <c r="G13" s="186"/>
      <c r="H13" s="186"/>
    </row>
    <row r="14" customFormat="false" ht="15.75" hidden="false" customHeight="false" outlineLevel="0" collapsed="false">
      <c r="A14" s="130"/>
      <c r="B14" s="187"/>
      <c r="C14" s="131"/>
      <c r="D14" s="131"/>
      <c r="E14" s="131"/>
      <c r="F14" s="188"/>
      <c r="G14" s="131"/>
      <c r="H14" s="132"/>
    </row>
    <row r="16" customFormat="false" ht="15" hidden="false" customHeight="false" outlineLevel="0" collapsed="false">
      <c r="A16" s="189" t="s">
        <v>284</v>
      </c>
    </row>
    <row r="17" customFormat="false" ht="15" hidden="false" customHeight="false" outlineLevel="0" collapsed="false">
      <c r="A17" s="0" t="s">
        <v>285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1:H1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6-07T14:53:00Z</cp:lastPrinted>
  <dcterms:modified xsi:type="dcterms:W3CDTF">2022-06-07T16:09:57Z</dcterms:modified>
  <cp:revision>0</cp:revision>
  <dc:subject/>
  <dc:title/>
</cp:coreProperties>
</file>