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definedNames>
    <definedName function="false" hidden="false" localSheetId="0" name="_xlnm.Print_Titles" vbProcedure="false">N22!$11:$11</definedName>
    <definedName function="false" hidden="true" localSheetId="0" name="_xlnm._FilterDatabase" vbProcedure="false">N22!$A$1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7">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FECHA DE ACTUALIZACIÓN: 02 DE DICIEMBRE DE 2022</t>
  </si>
  <si>
    <t xml:space="preserve">CORRESPONDE AL MES DE: NOVIEMBRE 2022</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ADQUISICIÓN DE PUERTAS ABATIBLES DE PVC PARA LA FISCALIA DE LA MUJER DEL MUNICIPIO DE COATEPEQUE Y FISCALÍA DE LA MUJER DE SANTA ROSA DEL MINISTERIO PÚBLICO, COMO APOYO DEL PROGRAMA PREVI.</t>
  </si>
  <si>
    <t xml:space="preserve">INSTALUMSA, SOCIEDAD ANONIMA</t>
  </si>
  <si>
    <t xml:space="preserve">101081529</t>
  </si>
  <si>
    <t xml:space="preserve">PREVI (UE/AECID)PAGO DE ADQUISICION DE ESCRITORIO PARA EL INSTITUTO DE ATENCION A LA VICTIMA DE LA SEDE DEPARTAMENTAL DE SANTA ROSA COMO APOYO DEL PROGRAMA PREVI</t>
  </si>
  <si>
    <t xml:space="preserve">DE OFICINA SOCIEDAD ANONIMA</t>
  </si>
  <si>
    <t xml:space="preserve">15817164</t>
  </si>
  <si>
    <t xml:space="preserve">PREVI (UE/AECID) PAGO DEL SERVICIO DE VIGILANCIA DE LA SEDE DEPARTAMENTAL DE ESCUINTLA DEL PROGRAMA PREVI DURANTE EL MES DE OCTUBRE DE 2022, SEGÚN CONTRATO SEICMSJ/PVCMNA/197/05/2022/SE.</t>
  </si>
  <si>
    <t xml:space="preserve">GRUPO ESPECIALIZADO EN SEGURIDAD PRIVADA, SOCIEDAD ANONIMA</t>
  </si>
  <si>
    <t xml:space="preserve">96488263</t>
  </si>
  <si>
    <t xml:space="preserve">PREVI (UE/AECID) PAGO DEL SERVICIO DE VIGILANCIA DE LA SEDE DEPARTAMENTAL DE SUCHITEPEQUEZ/RETALHULEU DEL PROGRAMA PREVI DURANTE EL MES DE OCTUBRE DE 2022, SEGÚN CONTRATO SEICMSJ/PVCMNA/197/06/2022/SUCH.</t>
  </si>
  <si>
    <t xml:space="preserve">PREVI (UE/AECID) PAGO DEL SERVICIO DE VIGILANCIA DE LA SEDE CENTRAL DEL PROGRAMA PREVI DURANTE EL MES DE OCTUBRE DE 2022, SEGÚN CONTRATO SEICMSJ/PVCMNA/197/04/2022.</t>
  </si>
  <si>
    <t xml:space="preserve">PREVI (UE/AECID) PAGO POR REFACCIONES PARA EL TALLER FORTALECIMIENTO EN DERECHOS HUMANOS DE LAS MUJERES CON EL TEMA "RUTAS DE DENUNCIA PARA LA VIOLENCIA CONTRA LAS MUJERES NIÑAS NIÑOS Y ADOLESCENTES" DIRIGIDO AL PERSONAL DE LA FÁBRICA DE ALIMENTOS SAN ANTONIO EN EL DEPARTAMENTO DE RETALHULEU CON 140 PERSONAS EL 10/10/2022</t>
  </si>
  <si>
    <t xml:space="preserve">ACOTANGO, SOCIEDAD ANONIMA</t>
  </si>
  <si>
    <t xml:space="preserve">72878940</t>
  </si>
  <si>
    <t xml:space="preserve">PREVI (UE/AECID) LOGÍSTICA PARA CAPACITACION PARA FORTALECIMIENTO DE CAPACIDADES CON EL PERSONAL DE LA COMISARIA 33 DE LA PNC DE SUCHITEPEQUEZ SOBRE EL TEMA DE LA ACTUACIÓN DE LA POLICIA NACIONAL CIVIL PNC, CON ENFOQUE DE DERECHOS HUMANOS REALIZADO EL 15/09/22 EN SUCHITEPÉQUEZ CON 107 PARTICIPANTES.</t>
  </si>
  <si>
    <t xml:space="preserve">BAMBU HOTEL RESORT  SOCIEDAD ANONIMA</t>
  </si>
  <si>
    <t xml:space="preserve">20003560</t>
  </si>
  <si>
    <t xml:space="preserve">PREVI (UE/AECID) PAGO POR ADQUISICION DE MATERIALES DE CONSTRUCCION PARA LA FISCALIA DE LA MUJER DEL MUNICIPIO DE COATEPEQUE DEL MINISTERIO PUBLICO COMO APOYO DEL PROGRAMA PREVI</t>
  </si>
  <si>
    <t xml:space="preserve">INTEGRACION DE PROYECTOS  SOCIEDAD ANONIMA</t>
  </si>
  <si>
    <t xml:space="preserve">12515892</t>
  </si>
  <si>
    <t xml:space="preserve">PREVI (UE/AECID) PAGO POR SERVICIO DE FILMACIÓN, GRABACIÓN, EDICIÓN Y PRODUCCIÓN DE MATERIAL VIDEO GRÁFICO PARA SISTEMATIZAR EL IV MÓDULO DEL FORTALECIMIENTO DE CAPACIDADES TÉCNICAS DE LOS INTEGRANTES DE LAS COMUPRES DE ESCUINTLA, REALIZADA EL 25/10/22, REALIZADO EN EL DEPARTAMENTO DE ESCUINTLA, CON 55 PARTICIPANTES.</t>
  </si>
  <si>
    <t xml:space="preserve">CIFUENTES LÓPEZ ABDIEL ELEAZAR</t>
  </si>
  <si>
    <t xml:space="preserve">18412637</t>
  </si>
  <si>
    <t xml:space="preserve">PREVI (UE/AECID) PAGO POR REFACCIONES PARA EL TALLER DE FORTALECIMIENTO EN DERECHOS HUMANOS DE LAS MUJERES CON EL TEMA: PREVENCIÓN DE LA VIOLENCIA CONTRA MUJERES, NIÑEZ Y ADOLESCENCIA DIRIGIDO AL PERSONAL DE LA FABRICA DE ALIMENTOS SAN ANTONIO EN RETALHULEU, CON LA PARTICIPACIÓN DE 140 PERSONAS, EL 27/09/2022.</t>
  </si>
  <si>
    <t xml:space="preserve">PREVI (UE/AECID) PAGO POR ADQUISICIÓN DE UN (1) VEHÍCULO TIPO PICK UP 4X4, PARA LA AGENCIA FISCAL DE LA FISCALÍA DE LA MUJER CON SEDE EN EL DEPARTAMENTO DE ESCUINTLA DEL MINISTERIO PÚBLICO, COMO APOYO POR PARTE DEL PROGRAMA PREVENCIÓN DE LA VIOLENCIA Y EL DELITO CONTRA MUJERES, NIÑEZ Y ADOLESCENCIA</t>
  </si>
  <si>
    <t xml:space="preserve">JAC GUATEMALA  SOCIEDAD ANONIMA</t>
  </si>
  <si>
    <t xml:space="preserve">82854440</t>
  </si>
  <si>
    <t xml:space="preserve">PREVI (UE/AECID) PAGO POR ADQUISICIÓN DE CUATRO (4) VEHÍCULOS TIPO PICK UP 4X2, PARA EL INSTITUTO DE LA DEFENSA PÚBLICA PENAL, PARA LOS DEPARTAMENTOS DE ESCUINTLA, RETALHULEU, SUCHITEPEQUEZ Y GUATEMALA, COMO APOYO POR PARTE DEL PROGRAMA PREVENCIÓN DE LA VIOLENCIA Y EL DELITO CONTRA MUJERES, NIÑEZ Y ADOLESCENCIA</t>
  </si>
  <si>
    <t xml:space="preserve">Servicio de elaboración de mural en adhesivo en pared 62 metros en las áreas lúdicas: 22 mts para el Juzgado de Primera Instancia Penal y 40 mts para el Tribunal de Sentencia Penal de Delitos de Femicidio y otras formas de Violencia contra la Mujer y violencia sexual del OJ en el depto. de Retalhuleu como apoyo del Programa PREVI.</t>
  </si>
  <si>
    <t xml:space="preserve">LEMUS GARCIA CARLOS RAFAEL</t>
  </si>
  <si>
    <t xml:space="preserve">7806299</t>
  </si>
  <si>
    <t xml:space="preserve">Servicio de atención y protocolo para el acto de inauguración del Juzgado de Primera Instancia Penal y Tribunal de Sentencia Penal de Delitos de Femicidio y otras formas de Violencia contra la Mujer del OJ en el depto. de Retalhuleu como apoyo del Programa PREVI.</t>
  </si>
  <si>
    <t xml:space="preserve">PREVI (UE/AECID) Adquisición de aires acondicionados de 24,000 btu´s para el Juzgado de Primera Instancia Penal y Tribunal de Sentencia Penal de Delitos de Femicidio y otras formas de Violencia contra la Mujer del Organismo Judicial en el departamento de Retalhuleu como apoyo del Programa PREVI</t>
  </si>
  <si>
    <t xml:space="preserve">SAENZ ENRIQUEZ ROBERTO</t>
  </si>
  <si>
    <t xml:space="preserve">19905297</t>
  </si>
  <si>
    <t xml:space="preserve">PREVI (UE/AECID) Adquisición de aire acondicionado de 36,000 btu´s para el Tribunal de Sentencia Penal de Delitos de Femicidio y otras formas de Violencia contra la Mujer del Organismo Judicial en el departamento de Retalhuleu como apoyo del Programa PREVI</t>
  </si>
  <si>
    <t xml:space="preserve">PREVI (UE/AECID) Adquisición de aires acondicionados de 12,000 btu´s para el Juzgado de Primera Instancia Penal y Tribunal de Sentencia Penal de Delitos de Femicidio y otras formas de Violencia contra la Mujer del Organismo Judicial en el departamento de Retalhuleu como apoyo del Programa PREVI</t>
  </si>
  <si>
    <t xml:space="preserve">PREVI (UE/AECID) ADQUISICIÓN DE 289 SILLAS DE ESPERA PARA COMISARIA, ESTACIONES, SUBESTACIONES Y SERENAZGO DE LA POLICIA NACIONAL CIVIL DE LOS DEPARTAMENTOS DE ESCUINTLA, SUCHITEPÉQUEZ Y RETALHULEU COMO APOYO BRINDADO POR PARTE DEL PROGRAMA PREVI</t>
  </si>
  <si>
    <t xml:space="preserve">SMART OFFICE  SOCIEDAD ANONIMA</t>
  </si>
  <si>
    <t xml:space="preserve">62869396</t>
  </si>
  <si>
    <t xml:space="preserve">PREVI (UE/AECID) Adquisición de Impresoras multifuncionales para el Ministerio Público en los departamento de Escuintla y Retalhuleu como apoyo del Programa de PREVI.</t>
  </si>
  <si>
    <t xml:space="preserve">COMPAÑIA INTERNACIONAL DE PRODUCTOS Y SERVICIOS SOCIEDAD ANONIMA</t>
  </si>
  <si>
    <t xml:space="preserve">4863461</t>
  </si>
  <si>
    <t xml:space="preserve">PREVI (UE/AECID) Adquisición de un aire acondicionado de 18,000 btu´s para el Tribunal de Sentencia Penal de Delitos de Femicidio y otras formas de Violencia contra la Mujer del Organismo Judicial en el departamento de Retalhuleu como apoyo del Programa PREVI</t>
  </si>
  <si>
    <t xml:space="preserve">PREVI (UE/AECID) PAGO POR ADQUISICIÓN DE SESENTA Y SIETE (67) ARCHIVOS DE 4 GAVETAS PARA LOS DISTINTOS JUZGADOS DE PAZ DEL ORGANISMO JUDICIAL UBICADOS EN LOS DEPARTAMENTOS DE ESCUINTLA, SUCHITEPÉQUEZ Y RETALHULEU, COMO APOYO BRINDADO POR PARTE DEL PROGRAMA PREVI</t>
  </si>
  <si>
    <t xml:space="preserve">PREVI (UE/AECID) PAGO POR ADQUISICION DE MATERIALES DE CONSTRUCCION PARA LA FISCALIA DE DISTRITO DEL MINISTERIO PUBLICO DE ESCUINTLA, COMO APOYO DEL PROGRAMA PREVI</t>
  </si>
  <si>
    <t xml:space="preserve">FEDEMSA  SOCIEDAD ANONIMA</t>
  </si>
  <si>
    <t xml:space="preserve">96732571</t>
  </si>
  <si>
    <t xml:space="preserve">PREVI (UE/AECID) PAGO POR ADQUISICION DE MATERIALES DE CONSTRUCCION PARA LA FISCALIA DE DISTRITO EL MINISTERIO PUBLICO DEL DEPARTAMENTO DE ESCUINTLA, COMO APOYO DEL PROGRAMA PREVI</t>
  </si>
  <si>
    <t xml:space="preserve">PREVI (UE/AECID) ADQUISICION DE TONER PARA USO DE LAS IMPRESORAS ASIGANDAS AL PROGRAMA -PREVI-</t>
  </si>
  <si>
    <t xml:space="preserve">NIKAMI IMPORTACIONES   SOCIEDAD ANONIMA</t>
  </si>
  <si>
    <t xml:space="preserve">69913811</t>
  </si>
  <si>
    <t xml:space="preserve">PREVI (UE/AECID) PAGO POR ADQUISICIÓN DE REFACCIONES PARA EL TALLER DE FORTALECIMIENTO EN DERECHOS HUMANOS DE LAS MUJERES "MATERNIDAD Y PATERNIDAD RESPONSABLE" DIRIGIDO AL PERSONAL DE LA FABRICA DE ALIMENTOS SAN ANTONIO EN RETALHULEU REALIZADO EL 17 DE OCTUBRE 2022 EN RETALHULEU CON 140 PARTICIPANTES</t>
  </si>
  <si>
    <t xml:space="preserve">PREVI (UE/AECID) PAGO POR SERVICIOS DE LOGISTICA PARA EL MODULO IV: LA IMPORTANCIA DE LA PLANIFICACION Y LA PROGRAMACION EN EL MARCO DE LAS COMISIONES MUNICIPALES DE PREVENCION DE LA VIOLENCIA Y EL DELITO -COMUPRES- DEL DEPARTAMENTO DE RETALHULEU, REALIZADO EL 14/10/22, REALIZADO EN RETALHULEU, CON 50 PARTICIPANTES.</t>
  </si>
  <si>
    <t xml:space="preserve">PREVI (UE/AECID) PAGO POR SERVICIOS DE LOGÍSTICA PARA PROCESO DE FORTALECIMIENTO DE CAPACIDADES CON PERSONAL DE LA COMISARIA 34 DE LA PNC DE RETALHULEU SOBRE LA ACTUACIÓN DE LA PNC CON ENFOQUE DE DERECHOS HUMANOS EN LA BÚSQUEDA INMEDIATA DE MUJERES DESAPARECIDAS REALIZADO EL 11/10/22 EN RETALHULEU CON 75 PARTICIPANTES</t>
  </si>
  <si>
    <t xml:space="preserve">PREVI (UE/AECID) PAGO POR SERVICIO DE IMPRESION DE CALCOMANIAS DE DISTINTAS MEDIDAS PARA LA VISIBILIDAD DEL MOBILIARIO Y EQUIPO DEL PROGRAMA PREVI</t>
  </si>
  <si>
    <t xml:space="preserve">ESCOBAR PEREZ RONI ESTUARDO</t>
  </si>
  <si>
    <t xml:space="preserve">20173741</t>
  </si>
  <si>
    <t xml:space="preserve">PREVI (UE/AECID) PAGO POR ADQUISICION DE ARMELLAS PARA LA FISCALIA DE LA MUJER DE SANTA ROSA Y COATEPEQUE DEL MINISTERIO PUBLICO COMO APOYO DEL PROGRAMA PREVI</t>
  </si>
  <si>
    <t xml:space="preserve">PREVI (UE/AECID) PAGO POR SERVICIOS DE LOGÍSTICA PARA EL FORTALECIMIENTO DE CAPACIDADES TÉCNICAS DEL MÓDULO IV: IMPORTANCIA DE LA PLANIFICACIÓN Y LA PROGRAMACIÓN PARA LAS COMISIONES MUNICIPALES DE PREVENCIÓN COMUPRES DE ESCUINTLA REALIZADA EL DÍA 25/10/22 REALIZADO EN EL DEPARTAMENTO DE ESCUINTLA, CON 55 PARTICIPANTES</t>
  </si>
  <si>
    <t xml:space="preserve">PROMOTORA DE DIVERSIONES DEL PACIFICO, SOCIEDAD ANONIMA</t>
  </si>
  <si>
    <t xml:space="preserve">39082660</t>
  </si>
  <si>
    <t xml:space="preserve">PREVI (UE/AECID) PAGO POR ADQUISICIÓN DE APROBADO 61 S 22/11/2022 SESENTA Y SIETE (67) ARCHIVOS DE 4 GAVETAS PARA LOS DISTINTOS JUZGADOS DE PAZ DEL ORGANISMO JUDICIAL UBICADOS EN LOS DEPARTAMENTOS DE ESCUINTLA, SUCHITEPÉQUEZ Y  RETALHULEU, COMO APOYO BRINDADO POR PARTE DEL PROGRAMA PREVI.</t>
  </si>
  <si>
    <t xml:space="preserve">SMART OFFICE SOCIEDAD
ANONIMA</t>
  </si>
  <si>
    <t xml:space="preserve">PREVI (UE/AECID) ADQUISICIÓN DE 62 OASIS PARA COMISARIAS, ESTACIONES, SUBESTACIONES Y SERENAZGOS DE LA POLICIA NACIONAL CIVIL DE LOS DEPARTAMENTOS DE ESCUINTLA, SUCHITEPEQUEZ Y RETALHULEU COMO APOYO BRINDADO POR PARTE DEL PROGRAMA PREVI</t>
  </si>
  <si>
    <t xml:space="preserve">CORPORACION GRUPO TACSA  SOCIEDAD ANONIMA</t>
  </si>
  <si>
    <t xml:space="preserve">89145267</t>
  </si>
  <si>
    <t xml:space="preserve">PREVI (UE/AECID) PAGO POR ADQUISICION DE AIRES ACONDICIONADOS DE 24,000 BTU, PARA LAS DISTINTAS FISCALIAS UBICADAS EN LOS DEPARTAMENTOS DE ESCUINTLA, SUCHITEPEQUEZ DEL MINISTERIO PUBLICO; Y ORGANOS JURISDICCIONALES DEL DEPARTAMENTO DE REATALHULEU ORGANISMO JUDICIAL, COMO APOYO DEL PROGRAMA PREVI</t>
  </si>
  <si>
    <t xml:space="preserve">COLD SERVICES GUATEMALA</t>
  </si>
  <si>
    <t xml:space="preserve">108086291</t>
  </si>
  <si>
    <t xml:space="preserve">PREVI (UE/AECID) PAGO POR ADQUISICIÓN DE AIRES ACONDICIONADOS DE 36,000 BTU, PARA LAS DISTINTAS FISCALÍAS UBICADAS EN LOS DEPARTAMENTO DE ESCUINTLA Y RETALHULEU DEL MINISTERIO PÚBLICO; Y LOS DISTINTOS ORGANOS JURISDICCIONALES UBICADOS EN LOS DEPARTAMENTOS DE SUCHITEPÉQUEZ Y RETALHULEU DEL ORGANISMO JUDICIAL COMO APOYO POR PARTE DEL PROGRAMA PREVI</t>
  </si>
  <si>
    <t xml:space="preserve">PREVI (UE/AECID) PAGO POR SERVICIO DE CORTE DE VIGAS Y PLATINAS QUE SERVIRAN PARA REALIZAR LA ESTRUCTURA METALICA DE LA FISCALIA DE DISTRITO DEL MINISTERIO PUBLICO DEL DEPARTAMENTO DE ESCUINTLA, COMO APOYO DEL PROGRAMA PREVI</t>
  </si>
  <si>
    <t xml:space="preserve">CHUB CAAL HENRY GERBER OLIVER</t>
  </si>
  <si>
    <t xml:space="preserve">20207263</t>
  </si>
  <si>
    <t xml:space="preserve">PREVI (UE/AECID) PAGO POR ADQUISICION DE MATERIALES DE CONSTRUCCION PARA LA FISCALIA DE LA MUJER DE SANTA ROSA DEL MINISTERIO PUBLICO, COMO APOYO DEL PROGRAMA PREVI</t>
  </si>
  <si>
    <t xml:space="preserve">PREVI (UE/AECID) PAGO POR ADQUISICIÓN DE CUARENTA Y SEIS (46) ESCRITORIOS SECRETARIALES PARA LOS ORGANOS JURISDICCIONALES DE LOS DEPARTMENTOS DE SUCHITEPEQUEZ Y RETALHULEU COMO APOYO POR PARTE DEL PROGRAMA PREVI</t>
  </si>
  <si>
    <t xml:space="preserve">Curso Excel para el fortalecimiento de capacidades técnicas del personal del Programa PREVI para la organización, registro y sistematización de información cuantitativa y cualitativa para el seguimiento a las instituciones. Participantes 19 personas.</t>
  </si>
  <si>
    <t xml:space="preserve">UNIVERSIDAD GALILEO</t>
  </si>
  <si>
    <t xml:space="preserve">25584847</t>
  </si>
  <si>
    <t xml:space="preserve">30/11/2022</t>
  </si>
  <si>
    <t xml:space="preserve">PREVI (UE/AECID) PAGO POR ADQUISICION DE AIRES ACONDICIONADOS DE 12,000 BTU, PARA LOS DISTINTOS ORGANOS JURISDICCIONALES UBICADAS EN LOS DEPARTAMENTOS DE SUCHITEPEQUEZ Y RETALHULEU DEL ORGANISMO JUDICIAL, COMO APOYO DEL PROGRAMA PREVI</t>
  </si>
  <si>
    <t xml:space="preserve">PREVI (UE/AECID) SERVICIO DE SONIDO, PANTALLAS, TOLDOS, SILLAS, PODIUM Y ARREGLOS FLORALES PARA EL ACTO INAUGURACIÓN DE LA SUBSEDE DEL INSTITUTO DE ATENCIÓN A LA VÍCTIMA EN SANTA ROSA COMO APOYO DEL PREVI.</t>
  </si>
  <si>
    <t xml:space="preserve">LOGISTI-K EVENTOS Y PROMOCIONES, SOCIEDAD ANONIMA</t>
  </si>
  <si>
    <t xml:space="preserve">86576291</t>
  </si>
  <si>
    <t xml:space="preserve">PREVI (UE/AECID) SERVICIO DE LOGISTICA PARA EL SEGUNDO ENCUENTRO INTERREGIONAL PARA EL FORTALECIMIENTO DE LAS CAPACIDADES TÉCNICAS DE LAS Y LOS DELEGADOS DE LA UPCV EN MATERIA DE PREVENCIÓN LOS DÍAS 18 Y 19 DE OCTUBRE DE 2022 EN RETALHULEU</t>
  </si>
  <si>
    <t xml:space="preserve">CORPORACION CONSOLIDADA DEL SUR, SOCIEDAD ANONIMA</t>
  </si>
  <si>
    <t xml:space="preserve">79691072</t>
  </si>
  <si>
    <t xml:space="preserve">PREVI (UE/AECID) REUNION DE COORDINACIÓN TÉCNICA /LOGÍSTICA PARA DEFINIR LA RUTA OPERATIVA PARA LA IMPLEMENTACIÓN DEL PLAN DE TRABAJO DE NOVIEMBRE 2022 A MARZO 2023, EL DÍA 16 DE NOVIEMBRE DE 2022 CON 16 PARTICIPANTES</t>
  </si>
  <si>
    <t xml:space="preserve">HOTEL LAS AMERICAS  SOCIEDAD ANONIMA</t>
  </si>
  <si>
    <t xml:space="preserve">5622077</t>
  </si>
  <si>
    <t xml:space="preserve">PREVI (UE/AECID) PAGO POR SERVICIO DE VIDEO Y  FOTOGRAFIAS QUE SERVIRÁ PARA SISTEMATIZAR EL CUARTO TALLER DEL PROCESO DE FORTALECIMIENTO DE CAPACIDADES TÉCNICAS DEL PERSONAL DE LA SUBDIRECCIÓN GENERAL DE PREVENCIÓN DEL DELITO DE LA PNC DE LOS DEPARTAMENTOS DE ESCUINTLA, SUCHITEPEQUEZ Y RETALHULEU EL 28/09/2022</t>
  </si>
  <si>
    <t xml:space="preserve">PREVI (UE/AECID) SERVICIO DE HOSPEDAJE PARA 32 PERSONAS PARA EL SEGUNDO ENCUENTRO INTERREGIONAL PARA EL FORTALECIMIENTO DE CAPACIDADES DE LOS DELEGADOS DE LA UPCV COMO APOYO DEL PREVI, REALIZADA EL 18 DE OCTUBRE DE 2022 EN RETALHULEU</t>
  </si>
  <si>
    <t xml:space="preserve">PREVI (UE/AECID) ADQUISICIÓN DE SERVICIO DE FILMACIÓN, GRABACIÓN, EDICIÓN Y PRODUCCIÓN DE MATERIAL VIDEO GRAFICO, PARA SISTEMATIZAR EL DESARROLLO DEL IV MODULO DE FORMACIÓN DENOMINADO IMPORTANCIA DE LA PLANIFICACIÓN Y LA PROGRAMACIÓN EL MARCO DE LAS COMISIONES MUNICIPALES EN EL DEPTO. DE RETALHULEU</t>
  </si>
  <si>
    <t xml:space="preserve">PREVI (UE/AECID) PAGO POR SERVICIO DE ARRENDAMIENTO DE BIEN INMUEBLE PARA LA SEDE CENTRAL DEL PROGRAMA PREVENCIÓN DE LA VIOLENCIA Y EL DELITO CONTRA MUJERES, NIÑEZ Y ADOLESCENCIA, CORRESPONDIENTE AL PERÍODO DEL 1 AL 21 DE NOVIEMBRE DE 2022, SEGUN CONTRATO SEICMSJ/PVCMNA/001/151/2022.</t>
  </si>
  <si>
    <t xml:space="preserve">GUTIERREZ VELÁSQUEZ JORGE FRANCISCO</t>
  </si>
  <si>
    <t xml:space="preserve">46568921</t>
  </si>
  <si>
    <t xml:space="preserve">PREVI (UE/AECID) ADQUISICIÓN DE SERVICIO DE VIDEO Y DE FOTOGRAFÍA QUE SERVIRAN PARA SISTEMATIZAR EL SEGUNDO ENCUENTRO INTERREGIONAL PARA EL FORTALECIMIENTO DE CAPACIDADES TÉCNICAS DE LOS DELEGADOS DE - UPCV- EN EL DEPTO. DE RETALHULEU, EL 19 DE OCTUBRE DE 2022</t>
  </si>
  <si>
    <t xml:space="preserve">PREVI (UE/AECID) PAGO POR LOGISTICA PARA EL FORTALECIMIENTO DE CAPACIDADES TECNICAS AL PERSONAL QUE INTEGRAN LA RED DE DERIVACION DE SUCHITEPEQUEZ, LAS BRINDAN APOYO Y ATENCION ESPECIALIZADA A LAS MUJERES, NIÑAS Y ADOLESCENTES VICTIMAS DE VIOLENCIA, REALIZADO EN SUCHITEPEQUEZ EL 27/10/2022 CON 20 PARTICIPANTES</t>
  </si>
  <si>
    <t xml:space="preserve">PREVI (UE/AECID) MANTENIMIENTO Y REPARACIÓN DE AIRE ACONDICIONADO DE LA OAV DE LA SUBESTACION 31-4-3 DE LA PNC DE STA. LUCIA COTZUMALGUAPA COMO APOYO DEL PROGRAMA PREVI.</t>
  </si>
  <si>
    <t xml:space="preserve">HERNANDEZ CASTILLO LUIS AXEL</t>
  </si>
  <si>
    <t xml:space="preserve">24330264</t>
  </si>
  <si>
    <t xml:space="preserve">PREVI (UE/AECID) SERVICIO DE LOGÍSTICA PARA EL MÓDULO IV LA IMPORTANCIA DE LA PLANIFICACIÓN Y LA PROGRAMACIÓN EN EL MARCO DE LAS COMUPRES DE DE SAN LORENZO SAN GABRIEL SAMAYAC SAN PABLO JOCOPILAS SAN MIGUEL PANÁN ZUNILITO Y PUEBLO NUEVO DEL DEPTO DE SUCHITEPÉQUEZ REALIZADO EL 24/10/22 CON 50 PERSONAS</t>
  </si>
  <si>
    <t xml:space="preserve">Contratación de servicio de sonido, pantallas, toldos y sillas para la inauguración del Juzgado de Primera Instancia Penal y Tribunal de Sentencia de Delitos de Femicidio y otras formas de Violencia contra la Mujer y Violencia Sexual del Depto. de Retalhuleu, del OJ como apoyo del Programa Previ.</t>
  </si>
  <si>
    <t xml:space="preserve">NOWELL PANIAGUA CRISTIAN JAVIER</t>
  </si>
  <si>
    <t xml:space="preserve">90726901</t>
  </si>
  <si>
    <t xml:space="preserve">PREVI (UE/AECI) PAGO POR LOGÍSTICA PARA TALLER DE FORTALECIMIENTO DE CAPACIDADES TÉCNICAS, DENOMINADO: ESTRATEGIAS VICTIMOLÓGICAS EN LA ATENCIÓN A NIÑEZ, ADOLESCENCIA Y MUJERES VÍCTIMAS DE VIOLENCIA, PARA PERSONAL DE LA FISCALÍA DE LA MUJER Y OFICINA DE ATENCIÓN A LA VÍCTIMA DEL MINISTERIO PÚBLICO EN EL MARCO DEL 25 DE NOVIEMBRE EN LA CONMEMORACIÓN DE LA ELIMINACIÓN DE TODAS FORMAS DE VIOLENCIA CONTRA LA MUJER REALIZADO EN ESCUINTLA EL 9/11/2022 CON 30 PARTICIPANTES</t>
  </si>
  <si>
    <t xml:space="preserve">GONZALEZ DE LEON LUIS ALEJANDRO</t>
  </si>
  <si>
    <t xml:space="preserve">74231251</t>
  </si>
  <si>
    <t xml:space="preserve">PREVI (UE/AECID) PAGO POR SERVICIO DE VIDEO Y DE FOTOGRAFÍA QUE SERVIRAN PARA SISTEMATIZAR EL MODULO IV LA IMPORTANCIA DE LA PLANIFICACIÓN Y PROGRAMACIÓN EN EL MARCO DE LAS COMUPRES EN EL DEPTO. DE SUCHITEPEQUEZ, EL 24 DE OCTUBRE DE 2022</t>
  </si>
  <si>
    <t xml:space="preserve">PREVI (UE/AECID) PAGO POR SERVICIO DE LOGISTICA PARA CAPACITACIÓN EN SUS DISTINTAS MODALIDADES PARA EL FORTALECIMIENTO DE CAPACIDADES TÉCNICAS PARA PERSONAS VÍCTIMAS DE VIOLENCIA, COMO APOYO DEL PROGRAMA PREVI, EL 25 DE OCTUBRE DE 2022, PARA 15 PARTICIPANTES EN EL DEPARTAMENTO DE RETALHULEU</t>
  </si>
  <si>
    <t xml:space="preserve">PREVI (UE/AECID) PAGO POR SERVICIO DE APLICACION DE IMPERMEABILIZANTE Y PINTURA EN 185 METROS CUADRADOS DE LA SUBESTACION 31-4-3 DE LA POLICIA NACIONAL CIVIL DE SANTA LUCIA COTZUMALGUAPA DEL DEPARTAMENTO DE ESCUINTLA DEL MINISTERIO DE GOBERNACION COMO APOYO DEL PROGRAMA PREVI</t>
  </si>
  <si>
    <t xml:space="preserve">ANZUETO NELSON MARCELA MARÍA</t>
  </si>
  <si>
    <t xml:space="preserve">47432675</t>
  </si>
  <si>
    <t xml:space="preserve">PREVI (UE/AECID) PAGO POR SERVICIO DE DISEÑO, DIAGRAMACION, LECTURA Y CORRECCIÓN DEL PROTOCOLO DE MEDIOS DE IMPUGNACIÓN PARA EL INSTITUTO DE LA VICTIMA COMO APOYO DEL PROGRAMA PREVI</t>
  </si>
  <si>
    <t xml:space="preserve">SERVIPRENSA  SOCIEDAD ANONIMA</t>
  </si>
  <si>
    <t xml:space="preserve">24523666</t>
  </si>
  <si>
    <t xml:space="preserve">PREVI (UE/AECID) SERVICIO DE ATENCIÓN Y PROTOCOLO QUE CONSISTE EN ALIMENTACIÓN Y ALQUILER DE SALON PARA LA ENTREGA OFICIAL DE VEHICULOS AL INSTITUTO DE LA DEFENSA PÚBLICA PENAL PARA LAS SEDES DE RETALHULEU, SUCHITEPEQUEZ, ESCUINTLA Y AMATITLAN COMO APOYO DEL PROGRAMA PREVI</t>
  </si>
  <si>
    <t xml:space="preserve">INVERSIONES INMOBILIARIAS DE HOTELERIA, SOCIEDAD ANONIMA</t>
  </si>
  <si>
    <t xml:space="preserve">98238825</t>
  </si>
  <si>
    <t xml:space="preserve">PREVI (UE/AECID) Pago por adquisición de lámparas y tubos led de la Subestación 31-4-3 de la Policía Nacional Civil en Santa Lucía Cotzumalguapa, departamento de Escuintla del Ministerio de Gobernación, como apoyo del Programa PREVI.</t>
  </si>
  <si>
    <t xml:space="preserve">PREVI (UE/AECID) PAGO POR ADQUISICION E INSTALACION DE AIRE ACONDICIONADO, PARA LAS OFICINAS DE LA SEDE DEPARTAMENTAL DE ESCUINTLA DEL INSTITUTO DE LA VICTIMA DE ESCUINTLA, COMO APOYO DEL PROGRAMA PREVI</t>
  </si>
  <si>
    <t xml:space="preserve">DIAZ JIMENEZ DE CACERES KIMBERLY FABIOLA ALEJANDRA</t>
  </si>
  <si>
    <t xml:space="preserve">39934810</t>
  </si>
  <si>
    <t xml:space="preserve">PREVI (UE/AECID) PAGO POR ADQUISICION DE EQUIPO Y MATERIALES DE CONSTRUCCION PARA LA FISCALIA DE DISTRITO DEL MINISTERIO PUBLICO DE ESCUINTLA, COMO APOYO DEL PROGRAMA PREVI</t>
  </si>
  <si>
    <t xml:space="preserve">PREVI (UE/AECID) PAGO POR ADQUISICIÓN DE CAMARA DE VIGILANCIA Y SERVICIO DE INSTALACIÓN EN LAS OFICINAS DE LA SEDE DEPARTAMENTAL DE ESCUINTLA DEL INSTITUTO DE LA VÍCTIMA COMO APOYO DEL PROGRAMA PREVENCIÓN DE LA VIOLENCIA Y EL DELITO CONTRA MUJERES, NIÑEZ Y ADOLESCENCIA.</t>
  </si>
  <si>
    <t xml:space="preserve">PACHECO PÉREZ JOSÉ OBDULIO</t>
  </si>
  <si>
    <t xml:space="preserve">56850581</t>
  </si>
  <si>
    <t xml:space="preserve">PREVI (UE/AECID) Pago por servicio de rotulación de vehículo para 2 puertas laterales, parte delantera y trasera, con vinil adhesivo para los vehículos del Instituto de la Defensa Pública Penal, como apoyo de Previ.</t>
  </si>
  <si>
    <t xml:space="preserve">SALAZAR CALDERON JULIO RODOLFO</t>
  </si>
  <si>
    <t xml:space="preserve">54922690</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dd/mm/yyyy;@"/>
    <numFmt numFmtId="168" formatCode="_-\Q* #,##0.00_-;&quot;-Q&quot;* #,##0.00_-;_-\Q* \-??_-;_-@_-"/>
    <numFmt numFmtId="169" formatCode="[$-409]m/d/yyyy"/>
    <numFmt numFmtId="170"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readingOrder="1"/>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9" fillId="0" borderId="5" xfId="17"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left" vertical="top" textRotation="0" wrapText="true" indent="0" shrinkToFit="false"/>
      <protection locked="true" hidden="false"/>
    </xf>
    <xf numFmtId="166" fontId="10" fillId="0" borderId="5" xfId="17"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readingOrder="1"/>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1.85"/>
    <col collapsed="false" customWidth="true" hidden="false" outlineLevel="0" max="6" min="6" style="1" width="65.56"/>
    <col collapsed="false" customWidth="true" hidden="false" outlineLevel="0" max="7" min="7" style="2" width="10.71"/>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 t="s">
        <v>6</v>
      </c>
      <c r="B7" s="3"/>
      <c r="C7" s="3"/>
      <c r="D7" s="3"/>
      <c r="E7" s="3"/>
      <c r="F7" s="3"/>
      <c r="G7" s="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 t="s">
        <v>7</v>
      </c>
      <c r="B8" s="3"/>
      <c r="C8" s="3"/>
      <c r="D8" s="3"/>
      <c r="E8" s="3"/>
      <c r="F8" s="3"/>
      <c r="G8" s="3"/>
      <c r="H8" s="5"/>
      <c r="I8" s="5"/>
      <c r="J8" s="5"/>
      <c r="K8" s="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 t="s">
        <v>8</v>
      </c>
      <c r="B9" s="3"/>
      <c r="C9" s="3"/>
      <c r="D9" s="3"/>
      <c r="E9" s="3"/>
      <c r="F9" s="3"/>
      <c r="G9" s="3"/>
      <c r="H9" s="5"/>
      <c r="I9" s="5"/>
      <c r="J9" s="5"/>
      <c r="K9" s="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false" outlineLevel="0" collapsed="false">
      <c r="A10" s="6" t="s">
        <v>9</v>
      </c>
      <c r="B10" s="6"/>
      <c r="C10" s="6"/>
      <c r="D10" s="7"/>
      <c r="E10" s="6"/>
      <c r="F10" s="6"/>
      <c r="G10" s="8"/>
      <c r="H10" s="0"/>
    </row>
    <row r="11" customFormat="false" ht="15" hidden="false" customHeight="false" outlineLevel="0" collapsed="false">
      <c r="A11" s="9" t="s">
        <v>10</v>
      </c>
      <c r="B11" s="10" t="s">
        <v>11</v>
      </c>
      <c r="C11" s="10" t="s">
        <v>12</v>
      </c>
      <c r="D11" s="11" t="s">
        <v>13</v>
      </c>
      <c r="E11" s="10" t="s">
        <v>14</v>
      </c>
      <c r="F11" s="10" t="s">
        <v>15</v>
      </c>
      <c r="G11" s="12" t="s">
        <v>16</v>
      </c>
      <c r="H11" s="0"/>
    </row>
    <row r="12" s="17" customFormat="true" ht="45" hidden="false" customHeight="false" outlineLevel="0" collapsed="false">
      <c r="A12" s="13" t="n">
        <v>44869</v>
      </c>
      <c r="B12" s="14" t="s">
        <v>17</v>
      </c>
      <c r="C12" s="15" t="n">
        <v>1</v>
      </c>
      <c r="D12" s="16" t="n">
        <v>21622.02</v>
      </c>
      <c r="E12" s="16" t="n">
        <f aca="false">D12</f>
        <v>21622.02</v>
      </c>
      <c r="F12" s="14" t="s">
        <v>18</v>
      </c>
      <c r="G12" s="14" t="s">
        <v>19</v>
      </c>
    </row>
    <row r="13" s="17" customFormat="true" ht="45" hidden="false" customHeight="false" outlineLevel="0" collapsed="false">
      <c r="A13" s="13" t="n">
        <v>44875</v>
      </c>
      <c r="B13" s="14" t="s">
        <v>20</v>
      </c>
      <c r="C13" s="15" t="n">
        <v>1</v>
      </c>
      <c r="D13" s="16" t="n">
        <v>1600</v>
      </c>
      <c r="E13" s="16" t="n">
        <f aca="false">D13</f>
        <v>1600</v>
      </c>
      <c r="F13" s="14" t="s">
        <v>21</v>
      </c>
      <c r="G13" s="18" t="s">
        <v>22</v>
      </c>
    </row>
    <row r="14" s="17" customFormat="true" ht="45" hidden="false" customHeight="false" outlineLevel="0" collapsed="false">
      <c r="A14" s="13" t="n">
        <v>44875</v>
      </c>
      <c r="B14" s="14" t="s">
        <v>23</v>
      </c>
      <c r="C14" s="15" t="n">
        <v>1</v>
      </c>
      <c r="D14" s="16" t="n">
        <v>8900</v>
      </c>
      <c r="E14" s="16" t="n">
        <f aca="false">D14</f>
        <v>8900</v>
      </c>
      <c r="F14" s="14" t="s">
        <v>24</v>
      </c>
      <c r="G14" s="18" t="s">
        <v>25</v>
      </c>
    </row>
    <row r="15" s="17" customFormat="true" ht="56.25" hidden="false" customHeight="false" outlineLevel="0" collapsed="false">
      <c r="A15" s="13" t="n">
        <v>44875</v>
      </c>
      <c r="B15" s="14" t="s">
        <v>26</v>
      </c>
      <c r="C15" s="15" t="n">
        <v>1</v>
      </c>
      <c r="D15" s="16" t="n">
        <v>8900</v>
      </c>
      <c r="E15" s="16" t="n">
        <f aca="false">D15</f>
        <v>8900</v>
      </c>
      <c r="F15" s="14" t="s">
        <v>24</v>
      </c>
      <c r="G15" s="18" t="s">
        <v>25</v>
      </c>
    </row>
    <row r="16" s="17" customFormat="true" ht="45" hidden="false" customHeight="false" outlineLevel="0" collapsed="false">
      <c r="A16" s="13" t="n">
        <v>44875</v>
      </c>
      <c r="B16" s="14" t="s">
        <v>27</v>
      </c>
      <c r="C16" s="15" t="n">
        <v>1</v>
      </c>
      <c r="D16" s="16" t="n">
        <v>8900</v>
      </c>
      <c r="E16" s="16" t="n">
        <f aca="false">D16</f>
        <v>8900</v>
      </c>
      <c r="F16" s="14" t="s">
        <v>24</v>
      </c>
      <c r="G16" s="18" t="s">
        <v>25</v>
      </c>
    </row>
    <row r="17" s="17" customFormat="true" ht="78.75" hidden="false" customHeight="false" outlineLevel="0" collapsed="false">
      <c r="A17" s="13" t="n">
        <v>44875</v>
      </c>
      <c r="B17" s="14" t="s">
        <v>28</v>
      </c>
      <c r="C17" s="15" t="n">
        <v>1</v>
      </c>
      <c r="D17" s="16" t="n">
        <v>2380</v>
      </c>
      <c r="E17" s="16" t="n">
        <f aca="false">D17</f>
        <v>2380</v>
      </c>
      <c r="F17" s="14" t="s">
        <v>29</v>
      </c>
      <c r="G17" s="18" t="s">
        <v>30</v>
      </c>
    </row>
    <row r="18" s="17" customFormat="true" ht="67.5" hidden="false" customHeight="false" outlineLevel="0" collapsed="false">
      <c r="A18" s="13" t="n">
        <v>44879</v>
      </c>
      <c r="B18" s="14" t="s">
        <v>31</v>
      </c>
      <c r="C18" s="15" t="n">
        <v>1</v>
      </c>
      <c r="D18" s="16" t="n">
        <v>14910</v>
      </c>
      <c r="E18" s="16" t="n">
        <f aca="false">D18</f>
        <v>14910</v>
      </c>
      <c r="F18" s="14" t="s">
        <v>32</v>
      </c>
      <c r="G18" s="18" t="s">
        <v>33</v>
      </c>
    </row>
    <row r="19" s="17" customFormat="true" ht="45" hidden="false" customHeight="false" outlineLevel="0" collapsed="false">
      <c r="A19" s="13" t="n">
        <v>44879</v>
      </c>
      <c r="B19" s="14" t="s">
        <v>34</v>
      </c>
      <c r="C19" s="15" t="n">
        <v>1</v>
      </c>
      <c r="D19" s="16" t="n">
        <v>4751</v>
      </c>
      <c r="E19" s="16" t="n">
        <f aca="false">D19</f>
        <v>4751</v>
      </c>
      <c r="F19" s="14" t="s">
        <v>35</v>
      </c>
      <c r="G19" s="18" t="s">
        <v>36</v>
      </c>
    </row>
    <row r="20" s="17" customFormat="true" ht="78.75" hidden="false" customHeight="false" outlineLevel="0" collapsed="false">
      <c r="A20" s="13" t="n">
        <v>44883</v>
      </c>
      <c r="B20" s="14" t="s">
        <v>37</v>
      </c>
      <c r="C20" s="15" t="n">
        <v>1</v>
      </c>
      <c r="D20" s="16" t="n">
        <v>3500</v>
      </c>
      <c r="E20" s="16" t="n">
        <f aca="false">D20</f>
        <v>3500</v>
      </c>
      <c r="F20" s="14" t="s">
        <v>38</v>
      </c>
      <c r="G20" s="18" t="s">
        <v>39</v>
      </c>
    </row>
    <row r="21" s="17" customFormat="true" ht="78.75" hidden="false" customHeight="false" outlineLevel="0" collapsed="false">
      <c r="A21" s="13" t="n">
        <v>44883</v>
      </c>
      <c r="B21" s="14" t="s">
        <v>40</v>
      </c>
      <c r="C21" s="15" t="n">
        <v>1</v>
      </c>
      <c r="D21" s="16" t="n">
        <v>2380</v>
      </c>
      <c r="E21" s="16" t="n">
        <f aca="false">D21</f>
        <v>2380</v>
      </c>
      <c r="F21" s="14" t="s">
        <v>29</v>
      </c>
      <c r="G21" s="18" t="s">
        <v>30</v>
      </c>
    </row>
    <row r="22" s="17" customFormat="true" ht="67.5" hidden="false" customHeight="false" outlineLevel="0" collapsed="false">
      <c r="A22" s="13" t="n">
        <v>44883</v>
      </c>
      <c r="B22" s="14" t="s">
        <v>41</v>
      </c>
      <c r="C22" s="15" t="n">
        <v>1</v>
      </c>
      <c r="D22" s="16" t="n">
        <v>206680</v>
      </c>
      <c r="E22" s="16" t="n">
        <f aca="false">D22</f>
        <v>206680</v>
      </c>
      <c r="F22" s="14" t="s">
        <v>42</v>
      </c>
      <c r="G22" s="18" t="s">
        <v>43</v>
      </c>
    </row>
    <row r="23" s="17" customFormat="true" ht="78.75" hidden="false" customHeight="false" outlineLevel="0" collapsed="false">
      <c r="A23" s="13" t="n">
        <v>44883</v>
      </c>
      <c r="B23" s="14" t="s">
        <v>44</v>
      </c>
      <c r="C23" s="15" t="n">
        <v>1</v>
      </c>
      <c r="D23" s="16" t="n">
        <v>742160</v>
      </c>
      <c r="E23" s="16" t="n">
        <f aca="false">D23</f>
        <v>742160</v>
      </c>
      <c r="F23" s="14" t="s">
        <v>42</v>
      </c>
      <c r="G23" s="18" t="s">
        <v>43</v>
      </c>
    </row>
    <row r="24" s="17" customFormat="true" ht="67.5" hidden="false" customHeight="false" outlineLevel="0" collapsed="false">
      <c r="A24" s="13" t="n">
        <v>44887</v>
      </c>
      <c r="B24" s="14" t="s">
        <v>45</v>
      </c>
      <c r="C24" s="15" t="n">
        <v>1</v>
      </c>
      <c r="D24" s="16" t="n">
        <v>12720</v>
      </c>
      <c r="E24" s="16" t="n">
        <f aca="false">D24</f>
        <v>12720</v>
      </c>
      <c r="F24" s="14" t="s">
        <v>46</v>
      </c>
      <c r="G24" s="18" t="s">
        <v>47</v>
      </c>
    </row>
    <row r="25" s="17" customFormat="true" ht="56.25" hidden="false" customHeight="false" outlineLevel="0" collapsed="false">
      <c r="A25" s="13" t="n">
        <v>44887</v>
      </c>
      <c r="B25" s="14" t="s">
        <v>48</v>
      </c>
      <c r="C25" s="15" t="n">
        <v>1</v>
      </c>
      <c r="D25" s="16" t="n">
        <v>4500</v>
      </c>
      <c r="E25" s="16" t="n">
        <f aca="false">D25</f>
        <v>4500</v>
      </c>
      <c r="F25" s="14" t="s">
        <v>29</v>
      </c>
      <c r="G25" s="18" t="s">
        <v>30</v>
      </c>
    </row>
    <row r="26" s="17" customFormat="true" ht="56.25" hidden="false" customHeight="false" outlineLevel="0" collapsed="false">
      <c r="A26" s="13" t="n">
        <v>44887</v>
      </c>
      <c r="B26" s="14" t="s">
        <v>49</v>
      </c>
      <c r="C26" s="15" t="n">
        <v>1</v>
      </c>
      <c r="D26" s="16" t="n">
        <v>13700</v>
      </c>
      <c r="E26" s="16" t="n">
        <f aca="false">D26</f>
        <v>13700</v>
      </c>
      <c r="F26" s="18" t="s">
        <v>50</v>
      </c>
      <c r="G26" s="18" t="s">
        <v>51</v>
      </c>
    </row>
    <row r="27" s="17" customFormat="true" ht="56.25" hidden="false" customHeight="false" outlineLevel="0" collapsed="false">
      <c r="A27" s="13" t="n">
        <v>44887</v>
      </c>
      <c r="B27" s="14" t="s">
        <v>52</v>
      </c>
      <c r="C27" s="15" t="n">
        <v>1</v>
      </c>
      <c r="D27" s="16" t="n">
        <v>25000</v>
      </c>
      <c r="E27" s="16" t="n">
        <f aca="false">D27</f>
        <v>25000</v>
      </c>
      <c r="F27" s="18" t="s">
        <v>50</v>
      </c>
      <c r="G27" s="18" t="s">
        <v>51</v>
      </c>
    </row>
    <row r="28" s="17" customFormat="true" ht="56.25" hidden="false" customHeight="false" outlineLevel="0" collapsed="false">
      <c r="A28" s="13" t="n">
        <v>44887</v>
      </c>
      <c r="B28" s="14" t="s">
        <v>53</v>
      </c>
      <c r="C28" s="15" t="n">
        <v>1</v>
      </c>
      <c r="D28" s="16" t="n">
        <v>11850</v>
      </c>
      <c r="E28" s="16" t="n">
        <f aca="false">D28</f>
        <v>11850</v>
      </c>
      <c r="F28" s="18" t="s">
        <v>50</v>
      </c>
      <c r="G28" s="18" t="s">
        <v>51</v>
      </c>
    </row>
    <row r="29" s="17" customFormat="true" ht="67.5" hidden="false" customHeight="false" outlineLevel="0" collapsed="false">
      <c r="A29" s="13" t="n">
        <v>44887</v>
      </c>
      <c r="B29" s="14" t="s">
        <v>54</v>
      </c>
      <c r="C29" s="15" t="n">
        <v>1</v>
      </c>
      <c r="D29" s="16" t="n">
        <v>60690</v>
      </c>
      <c r="E29" s="16" t="n">
        <f aca="false">D29</f>
        <v>60690</v>
      </c>
      <c r="F29" s="14" t="s">
        <v>55</v>
      </c>
      <c r="G29" s="18" t="s">
        <v>56</v>
      </c>
    </row>
    <row r="30" s="17" customFormat="true" ht="33.75" hidden="false" customHeight="false" outlineLevel="0" collapsed="false">
      <c r="A30" s="13" t="n">
        <v>44887</v>
      </c>
      <c r="B30" s="14" t="s">
        <v>57</v>
      </c>
      <c r="C30" s="15" t="n">
        <v>1</v>
      </c>
      <c r="D30" s="16" t="n">
        <v>31240</v>
      </c>
      <c r="E30" s="16" t="n">
        <f aca="false">D30</f>
        <v>31240</v>
      </c>
      <c r="F30" s="14" t="s">
        <v>58</v>
      </c>
      <c r="G30" s="18" t="s">
        <v>59</v>
      </c>
    </row>
    <row r="31" s="17" customFormat="true" ht="56.25" hidden="false" customHeight="false" outlineLevel="0" collapsed="false">
      <c r="A31" s="13" t="n">
        <v>44887</v>
      </c>
      <c r="B31" s="14" t="s">
        <v>60</v>
      </c>
      <c r="C31" s="15" t="n">
        <v>1</v>
      </c>
      <c r="D31" s="16" t="n">
        <v>4800</v>
      </c>
      <c r="E31" s="16" t="n">
        <f aca="false">D31</f>
        <v>4800</v>
      </c>
      <c r="F31" s="18" t="s">
        <v>50</v>
      </c>
      <c r="G31" s="18" t="s">
        <v>51</v>
      </c>
    </row>
    <row r="32" s="17" customFormat="true" ht="67.5" hidden="false" customHeight="false" outlineLevel="0" collapsed="false">
      <c r="A32" s="13" t="n">
        <v>44887</v>
      </c>
      <c r="B32" s="14" t="s">
        <v>61</v>
      </c>
      <c r="C32" s="15" t="n">
        <v>1</v>
      </c>
      <c r="D32" s="16" t="n">
        <v>74370</v>
      </c>
      <c r="E32" s="16" t="n">
        <f aca="false">D32</f>
        <v>74370</v>
      </c>
      <c r="F32" s="14" t="s">
        <v>55</v>
      </c>
      <c r="G32" s="18" t="s">
        <v>56</v>
      </c>
    </row>
    <row r="33" s="17" customFormat="true" ht="45" hidden="false" customHeight="false" outlineLevel="0" collapsed="false">
      <c r="A33" s="13" t="n">
        <v>44888</v>
      </c>
      <c r="B33" s="14" t="s">
        <v>62</v>
      </c>
      <c r="C33" s="15" t="n">
        <v>1</v>
      </c>
      <c r="D33" s="16" t="n">
        <v>23490</v>
      </c>
      <c r="E33" s="16" t="n">
        <f aca="false">D33</f>
        <v>23490</v>
      </c>
      <c r="F33" s="14" t="s">
        <v>63</v>
      </c>
      <c r="G33" s="18" t="s">
        <v>64</v>
      </c>
    </row>
    <row r="34" s="17" customFormat="true" ht="45" hidden="false" customHeight="false" outlineLevel="0" collapsed="false">
      <c r="A34" s="13" t="n">
        <v>44888</v>
      </c>
      <c r="B34" s="14" t="s">
        <v>65</v>
      </c>
      <c r="C34" s="15" t="n">
        <v>1</v>
      </c>
      <c r="D34" s="16" t="n">
        <v>7037</v>
      </c>
      <c r="E34" s="16" t="n">
        <f aca="false">D34</f>
        <v>7037</v>
      </c>
      <c r="F34" s="14" t="s">
        <v>63</v>
      </c>
      <c r="G34" s="18" t="s">
        <v>64</v>
      </c>
    </row>
    <row r="35" s="17" customFormat="true" ht="45" hidden="false" customHeight="false" outlineLevel="0" collapsed="false">
      <c r="A35" s="13" t="n">
        <v>44888</v>
      </c>
      <c r="B35" s="14" t="s">
        <v>62</v>
      </c>
      <c r="C35" s="15" t="n">
        <v>1</v>
      </c>
      <c r="D35" s="16" t="n">
        <v>24664</v>
      </c>
      <c r="E35" s="16" t="n">
        <f aca="false">D35</f>
        <v>24664</v>
      </c>
      <c r="F35" s="14" t="s">
        <v>63</v>
      </c>
      <c r="G35" s="18" t="s">
        <v>64</v>
      </c>
    </row>
    <row r="36" s="17" customFormat="true" ht="45" hidden="false" customHeight="false" outlineLevel="0" collapsed="false">
      <c r="A36" s="13" t="n">
        <v>44888</v>
      </c>
      <c r="B36" s="14" t="s">
        <v>62</v>
      </c>
      <c r="C36" s="15" t="n">
        <v>1</v>
      </c>
      <c r="D36" s="16" t="n">
        <v>24573</v>
      </c>
      <c r="E36" s="16" t="n">
        <f aca="false">D36</f>
        <v>24573</v>
      </c>
      <c r="F36" s="14" t="s">
        <v>63</v>
      </c>
      <c r="G36" s="18" t="s">
        <v>64</v>
      </c>
    </row>
    <row r="37" s="17" customFormat="true" ht="45" hidden="false" customHeight="false" outlineLevel="0" collapsed="false">
      <c r="A37" s="13" t="n">
        <v>44888</v>
      </c>
      <c r="B37" s="14" t="s">
        <v>62</v>
      </c>
      <c r="C37" s="15" t="n">
        <v>1</v>
      </c>
      <c r="D37" s="16" t="n">
        <v>24344</v>
      </c>
      <c r="E37" s="16" t="n">
        <f aca="false">D37</f>
        <v>24344</v>
      </c>
      <c r="F37" s="14" t="s">
        <v>63</v>
      </c>
      <c r="G37" s="18" t="s">
        <v>64</v>
      </c>
    </row>
    <row r="38" s="17" customFormat="true" ht="45" hidden="false" customHeight="false" outlineLevel="0" collapsed="false">
      <c r="A38" s="13" t="n">
        <v>44888</v>
      </c>
      <c r="B38" s="14" t="s">
        <v>62</v>
      </c>
      <c r="C38" s="15" t="n">
        <v>1</v>
      </c>
      <c r="D38" s="16" t="n">
        <v>23452</v>
      </c>
      <c r="E38" s="16" t="n">
        <f aca="false">D38</f>
        <v>23452</v>
      </c>
      <c r="F38" s="14" t="s">
        <v>63</v>
      </c>
      <c r="G38" s="18" t="s">
        <v>64</v>
      </c>
    </row>
    <row r="39" s="17" customFormat="true" ht="45" hidden="false" customHeight="false" outlineLevel="0" collapsed="false">
      <c r="A39" s="13" t="n">
        <v>44888</v>
      </c>
      <c r="B39" s="14" t="s">
        <v>62</v>
      </c>
      <c r="C39" s="15" t="n">
        <v>1</v>
      </c>
      <c r="D39" s="16" t="n">
        <v>24723</v>
      </c>
      <c r="E39" s="16" t="n">
        <f aca="false">D39</f>
        <v>24723</v>
      </c>
      <c r="F39" s="14" t="s">
        <v>63</v>
      </c>
      <c r="G39" s="18" t="s">
        <v>64</v>
      </c>
    </row>
    <row r="40" s="17" customFormat="true" ht="22.5" hidden="false" customHeight="false" outlineLevel="0" collapsed="false">
      <c r="A40" s="13" t="n">
        <v>44889</v>
      </c>
      <c r="B40" s="14" t="s">
        <v>66</v>
      </c>
      <c r="C40" s="15" t="n">
        <v>1</v>
      </c>
      <c r="D40" s="16" t="n">
        <v>16758</v>
      </c>
      <c r="E40" s="16" t="n">
        <f aca="false">D40</f>
        <v>16758</v>
      </c>
      <c r="F40" s="14" t="s">
        <v>67</v>
      </c>
      <c r="G40" s="18" t="s">
        <v>68</v>
      </c>
    </row>
    <row r="41" s="17" customFormat="true" ht="67.5" hidden="false" customHeight="false" outlineLevel="0" collapsed="false">
      <c r="A41" s="13" t="n">
        <v>44889</v>
      </c>
      <c r="B41" s="14" t="s">
        <v>69</v>
      </c>
      <c r="C41" s="15" t="n">
        <v>1</v>
      </c>
      <c r="D41" s="16" t="n">
        <v>4900</v>
      </c>
      <c r="E41" s="16" t="n">
        <f aca="false">D41</f>
        <v>4900</v>
      </c>
      <c r="F41" s="14" t="s">
        <v>29</v>
      </c>
      <c r="G41" s="18" t="s">
        <v>30</v>
      </c>
    </row>
    <row r="42" s="17" customFormat="true" ht="78.75" hidden="false" customHeight="false" outlineLevel="0" collapsed="false">
      <c r="A42" s="13" t="n">
        <v>44889</v>
      </c>
      <c r="B42" s="14" t="s">
        <v>70</v>
      </c>
      <c r="C42" s="15" t="n">
        <v>1</v>
      </c>
      <c r="D42" s="16" t="n">
        <v>6750</v>
      </c>
      <c r="E42" s="16" t="n">
        <f aca="false">D42</f>
        <v>6750</v>
      </c>
      <c r="F42" s="14" t="s">
        <v>29</v>
      </c>
      <c r="G42" s="18" t="s">
        <v>30</v>
      </c>
    </row>
    <row r="43" s="17" customFormat="true" ht="78.75" hidden="false" customHeight="false" outlineLevel="0" collapsed="false">
      <c r="A43" s="13" t="n">
        <v>44889</v>
      </c>
      <c r="B43" s="14" t="s">
        <v>71</v>
      </c>
      <c r="C43" s="15" t="n">
        <v>1</v>
      </c>
      <c r="D43" s="16" t="n">
        <v>11100</v>
      </c>
      <c r="E43" s="16" t="n">
        <f aca="false">D43</f>
        <v>11100</v>
      </c>
      <c r="F43" s="14" t="s">
        <v>29</v>
      </c>
      <c r="G43" s="18" t="s">
        <v>30</v>
      </c>
    </row>
    <row r="44" s="17" customFormat="true" ht="33.75" hidden="false" customHeight="false" outlineLevel="0" collapsed="false">
      <c r="A44" s="13" t="n">
        <v>44889</v>
      </c>
      <c r="B44" s="14" t="s">
        <v>72</v>
      </c>
      <c r="C44" s="15" t="n">
        <v>1</v>
      </c>
      <c r="D44" s="16" t="n">
        <v>9875</v>
      </c>
      <c r="E44" s="16" t="n">
        <f aca="false">D44</f>
        <v>9875</v>
      </c>
      <c r="F44" s="14" t="s">
        <v>73</v>
      </c>
      <c r="G44" s="18" t="s">
        <v>74</v>
      </c>
    </row>
    <row r="45" s="17" customFormat="true" ht="45" hidden="false" customHeight="false" outlineLevel="0" collapsed="false">
      <c r="A45" s="13" t="n">
        <v>44889</v>
      </c>
      <c r="B45" s="14" t="s">
        <v>75</v>
      </c>
      <c r="C45" s="15" t="n">
        <v>1</v>
      </c>
      <c r="D45" s="16" t="n">
        <v>4897.75</v>
      </c>
      <c r="E45" s="16" t="n">
        <f aca="false">D45</f>
        <v>4897.75</v>
      </c>
      <c r="F45" s="14" t="s">
        <v>35</v>
      </c>
      <c r="G45" s="18" t="s">
        <v>36</v>
      </c>
    </row>
    <row r="46" s="17" customFormat="true" ht="78.75" hidden="false" customHeight="false" outlineLevel="0" collapsed="false">
      <c r="A46" s="13" t="n">
        <v>44889</v>
      </c>
      <c r="B46" s="14" t="s">
        <v>76</v>
      </c>
      <c r="C46" s="15" t="n">
        <v>1</v>
      </c>
      <c r="D46" s="16" t="n">
        <v>7700</v>
      </c>
      <c r="E46" s="16" t="n">
        <f aca="false">D46</f>
        <v>7700</v>
      </c>
      <c r="F46" s="14" t="s">
        <v>77</v>
      </c>
      <c r="G46" s="18" t="s">
        <v>78</v>
      </c>
    </row>
    <row r="47" s="17" customFormat="true" ht="67.5" hidden="false" customHeight="false" outlineLevel="0" collapsed="false">
      <c r="A47" s="13" t="n">
        <v>44890</v>
      </c>
      <c r="B47" s="14" t="s">
        <v>79</v>
      </c>
      <c r="C47" s="15" t="n">
        <v>1</v>
      </c>
      <c r="D47" s="16" t="n">
        <v>1590</v>
      </c>
      <c r="E47" s="16" t="n">
        <f aca="false">D47</f>
        <v>1590</v>
      </c>
      <c r="F47" s="14" t="s">
        <v>80</v>
      </c>
      <c r="G47" s="18" t="n">
        <v>62869396</v>
      </c>
    </row>
    <row r="48" s="17" customFormat="true" ht="45" hidden="false" customHeight="false" outlineLevel="0" collapsed="false">
      <c r="A48" s="19" t="n">
        <v>44890</v>
      </c>
      <c r="B48" s="14" t="s">
        <v>62</v>
      </c>
      <c r="C48" s="15" t="n">
        <v>1</v>
      </c>
      <c r="D48" s="20" t="n">
        <v>22033.5</v>
      </c>
      <c r="E48" s="16" t="n">
        <f aca="false">D48</f>
        <v>22033.5</v>
      </c>
      <c r="F48" s="14" t="s">
        <v>63</v>
      </c>
      <c r="G48" s="18" t="s">
        <v>64</v>
      </c>
    </row>
    <row r="49" s="17" customFormat="true" ht="67.5" hidden="false" customHeight="false" outlineLevel="0" collapsed="false">
      <c r="A49" s="19" t="n">
        <v>44890</v>
      </c>
      <c r="B49" s="14" t="s">
        <v>81</v>
      </c>
      <c r="C49" s="15" t="n">
        <v>1</v>
      </c>
      <c r="D49" s="20" t="n">
        <v>62000</v>
      </c>
      <c r="E49" s="16" t="n">
        <f aca="false">D49</f>
        <v>62000</v>
      </c>
      <c r="F49" s="14" t="s">
        <v>82</v>
      </c>
      <c r="G49" s="18" t="s">
        <v>83</v>
      </c>
    </row>
    <row r="50" s="17" customFormat="true" ht="78.75" hidden="false" customHeight="false" outlineLevel="0" collapsed="false">
      <c r="A50" s="19" t="n">
        <v>44894</v>
      </c>
      <c r="B50" s="14" t="s">
        <v>84</v>
      </c>
      <c r="C50" s="15" t="n">
        <v>1</v>
      </c>
      <c r="D50" s="20" t="n">
        <v>82550</v>
      </c>
      <c r="E50" s="16" t="n">
        <f aca="false">D50</f>
        <v>82550</v>
      </c>
      <c r="F50" s="14" t="s">
        <v>85</v>
      </c>
      <c r="G50" s="14" t="s">
        <v>86</v>
      </c>
    </row>
    <row r="51" s="17" customFormat="true" ht="90" hidden="false" customHeight="false" outlineLevel="0" collapsed="false">
      <c r="A51" s="19" t="n">
        <v>44894</v>
      </c>
      <c r="B51" s="14" t="s">
        <v>87</v>
      </c>
      <c r="C51" s="15" t="n">
        <v>1</v>
      </c>
      <c r="D51" s="20" t="n">
        <v>89999.25</v>
      </c>
      <c r="E51" s="16" t="n">
        <f aca="false">D51</f>
        <v>89999.25</v>
      </c>
      <c r="F51" s="14" t="s">
        <v>85</v>
      </c>
      <c r="G51" s="14" t="s">
        <v>86</v>
      </c>
    </row>
    <row r="52" s="17" customFormat="true" ht="56.25" hidden="false" customHeight="false" outlineLevel="0" collapsed="false">
      <c r="A52" s="19" t="n">
        <v>44894</v>
      </c>
      <c r="B52" s="14" t="s">
        <v>88</v>
      </c>
      <c r="C52" s="15" t="n">
        <v>1</v>
      </c>
      <c r="D52" s="20" t="n">
        <v>9800</v>
      </c>
      <c r="E52" s="16" t="n">
        <f aca="false">D52</f>
        <v>9800</v>
      </c>
      <c r="F52" s="14" t="s">
        <v>89</v>
      </c>
      <c r="G52" s="18" t="s">
        <v>90</v>
      </c>
    </row>
    <row r="53" s="17" customFormat="true" ht="45" hidden="false" customHeight="false" outlineLevel="0" collapsed="false">
      <c r="A53" s="19" t="n">
        <v>44894</v>
      </c>
      <c r="B53" s="14" t="s">
        <v>91</v>
      </c>
      <c r="C53" s="15" t="n">
        <v>1</v>
      </c>
      <c r="D53" s="20" t="n">
        <v>22440</v>
      </c>
      <c r="E53" s="16" t="n">
        <f aca="false">D53</f>
        <v>22440</v>
      </c>
      <c r="F53" s="14" t="s">
        <v>35</v>
      </c>
      <c r="G53" s="18" t="s">
        <v>36</v>
      </c>
    </row>
    <row r="54" s="17" customFormat="true" ht="45" hidden="false" customHeight="false" outlineLevel="0" collapsed="false">
      <c r="A54" s="19" t="n">
        <v>44894</v>
      </c>
      <c r="B54" s="14" t="s">
        <v>62</v>
      </c>
      <c r="C54" s="15" t="n">
        <v>1</v>
      </c>
      <c r="D54" s="20" t="n">
        <v>17012</v>
      </c>
      <c r="E54" s="16" t="n">
        <f aca="false">D54</f>
        <v>17012</v>
      </c>
      <c r="F54" s="14" t="s">
        <v>63</v>
      </c>
      <c r="G54" s="18" t="s">
        <v>64</v>
      </c>
    </row>
    <row r="55" s="17" customFormat="true" ht="45" hidden="false" customHeight="false" outlineLevel="0" collapsed="false">
      <c r="A55" s="19" t="n">
        <v>44894</v>
      </c>
      <c r="B55" s="14" t="s">
        <v>62</v>
      </c>
      <c r="C55" s="15" t="n">
        <v>1</v>
      </c>
      <c r="D55" s="20" t="n">
        <v>10864</v>
      </c>
      <c r="E55" s="16" t="n">
        <f aca="false">D55</f>
        <v>10864</v>
      </c>
      <c r="F55" s="14" t="s">
        <v>63</v>
      </c>
      <c r="G55" s="18" t="s">
        <v>64</v>
      </c>
    </row>
    <row r="56" s="17" customFormat="true" ht="56.25" hidden="false" customHeight="false" outlineLevel="0" collapsed="false">
      <c r="A56" s="19" t="n">
        <v>44894</v>
      </c>
      <c r="B56" s="14" t="s">
        <v>92</v>
      </c>
      <c r="C56" s="15" t="n">
        <v>1</v>
      </c>
      <c r="D56" s="20" t="n">
        <v>41630</v>
      </c>
      <c r="E56" s="16" t="n">
        <f aca="false">D56</f>
        <v>41630</v>
      </c>
      <c r="F56" s="14" t="s">
        <v>55</v>
      </c>
      <c r="G56" s="18" t="s">
        <v>56</v>
      </c>
    </row>
    <row r="57" s="17" customFormat="true" ht="45" hidden="false" customHeight="false" outlineLevel="0" collapsed="false">
      <c r="A57" s="19" t="n">
        <v>44895</v>
      </c>
      <c r="B57" s="14" t="s">
        <v>93</v>
      </c>
      <c r="C57" s="15" t="n">
        <v>1</v>
      </c>
      <c r="D57" s="20" t="n">
        <v>12350</v>
      </c>
      <c r="E57" s="16" t="n">
        <f aca="false">D57</f>
        <v>12350</v>
      </c>
      <c r="F57" s="18" t="s">
        <v>94</v>
      </c>
      <c r="G57" s="18" t="s">
        <v>95</v>
      </c>
    </row>
    <row r="58" s="17" customFormat="true" ht="56.25" hidden="false" customHeight="false" outlineLevel="0" collapsed="false">
      <c r="A58" s="19" t="s">
        <v>96</v>
      </c>
      <c r="B58" s="14" t="s">
        <v>97</v>
      </c>
      <c r="C58" s="15" t="n">
        <v>1</v>
      </c>
      <c r="D58" s="20" t="n">
        <v>88950</v>
      </c>
      <c r="E58" s="16" t="n">
        <f aca="false">D58</f>
        <v>88950</v>
      </c>
      <c r="F58" s="14" t="s">
        <v>85</v>
      </c>
      <c r="G58" s="14" t="s">
        <v>86</v>
      </c>
    </row>
    <row r="59" s="17" customFormat="true" ht="56.25" hidden="false" customHeight="false" outlineLevel="0" collapsed="false">
      <c r="A59" s="19" t="s">
        <v>96</v>
      </c>
      <c r="B59" s="14" t="s">
        <v>98</v>
      </c>
      <c r="C59" s="15" t="n">
        <v>1</v>
      </c>
      <c r="D59" s="20" t="n">
        <v>21722.4</v>
      </c>
      <c r="E59" s="16" t="n">
        <f aca="false">D59</f>
        <v>21722.4</v>
      </c>
      <c r="F59" s="14" t="s">
        <v>99</v>
      </c>
      <c r="G59" s="18" t="s">
        <v>100</v>
      </c>
    </row>
    <row r="60" s="17" customFormat="true" ht="56.25" hidden="false" customHeight="false" outlineLevel="0" collapsed="false">
      <c r="A60" s="18" t="s">
        <v>96</v>
      </c>
      <c r="B60" s="14" t="s">
        <v>101</v>
      </c>
      <c r="C60" s="15" t="n">
        <v>1</v>
      </c>
      <c r="D60" s="20" t="n">
        <v>13650</v>
      </c>
      <c r="E60" s="16" t="n">
        <f aca="false">D60</f>
        <v>13650</v>
      </c>
      <c r="F60" s="14" t="s">
        <v>102</v>
      </c>
      <c r="G60" s="18" t="s">
        <v>103</v>
      </c>
    </row>
    <row r="61" s="17" customFormat="true" ht="56.25" hidden="false" customHeight="false" outlineLevel="0" collapsed="false">
      <c r="A61" s="18" t="s">
        <v>96</v>
      </c>
      <c r="B61" s="14" t="s">
        <v>104</v>
      </c>
      <c r="C61" s="15" t="n">
        <v>1</v>
      </c>
      <c r="D61" s="20" t="n">
        <v>4397.8</v>
      </c>
      <c r="E61" s="16" t="n">
        <f aca="false">D61</f>
        <v>4397.8</v>
      </c>
      <c r="F61" s="14" t="s">
        <v>105</v>
      </c>
      <c r="G61" s="18" t="s">
        <v>106</v>
      </c>
    </row>
    <row r="62" s="17" customFormat="true" ht="78.75" hidden="false" customHeight="false" outlineLevel="0" collapsed="false">
      <c r="A62" s="18" t="s">
        <v>96</v>
      </c>
      <c r="B62" s="14" t="s">
        <v>107</v>
      </c>
      <c r="C62" s="15" t="n">
        <v>1</v>
      </c>
      <c r="D62" s="20" t="n">
        <v>3500</v>
      </c>
      <c r="E62" s="16" t="n">
        <f aca="false">D62</f>
        <v>3500</v>
      </c>
      <c r="F62" s="14" t="s">
        <v>38</v>
      </c>
      <c r="G62" s="18" t="s">
        <v>39</v>
      </c>
    </row>
    <row r="63" s="17" customFormat="true" ht="56.25" hidden="false" customHeight="false" outlineLevel="0" collapsed="false">
      <c r="A63" s="18" t="s">
        <v>96</v>
      </c>
      <c r="B63" s="14" t="s">
        <v>108</v>
      </c>
      <c r="C63" s="15" t="n">
        <v>1</v>
      </c>
      <c r="D63" s="20" t="n">
        <v>8250</v>
      </c>
      <c r="E63" s="16" t="n">
        <f aca="false">D63</f>
        <v>8250</v>
      </c>
      <c r="F63" s="14" t="s">
        <v>102</v>
      </c>
      <c r="G63" s="18" t="s">
        <v>103</v>
      </c>
    </row>
    <row r="64" s="17" customFormat="true" ht="67.5" hidden="false" customHeight="false" outlineLevel="0" collapsed="false">
      <c r="A64" s="18" t="s">
        <v>96</v>
      </c>
      <c r="B64" s="21" t="s">
        <v>109</v>
      </c>
      <c r="C64" s="15" t="n">
        <v>1</v>
      </c>
      <c r="D64" s="20" t="n">
        <v>3500</v>
      </c>
      <c r="E64" s="16" t="n">
        <f aca="false">D64</f>
        <v>3500</v>
      </c>
      <c r="F64" s="14" t="s">
        <v>38</v>
      </c>
      <c r="G64" s="18" t="s">
        <v>39</v>
      </c>
    </row>
    <row r="65" s="17" customFormat="true" ht="67.5" hidden="false" customHeight="false" outlineLevel="0" collapsed="false">
      <c r="A65" s="18" t="s">
        <v>96</v>
      </c>
      <c r="B65" s="14" t="s">
        <v>110</v>
      </c>
      <c r="C65" s="15" t="n">
        <v>1</v>
      </c>
      <c r="D65" s="20" t="n">
        <v>14700</v>
      </c>
      <c r="E65" s="16" t="n">
        <f aca="false">D65</f>
        <v>14700</v>
      </c>
      <c r="F65" s="14" t="s">
        <v>111</v>
      </c>
      <c r="G65" s="18" t="s">
        <v>112</v>
      </c>
    </row>
    <row r="66" s="17" customFormat="true" ht="67.5" hidden="false" customHeight="false" outlineLevel="0" collapsed="false">
      <c r="A66" s="18" t="s">
        <v>96</v>
      </c>
      <c r="B66" s="14" t="s">
        <v>113</v>
      </c>
      <c r="C66" s="15" t="n">
        <v>1</v>
      </c>
      <c r="D66" s="20" t="n">
        <v>3200</v>
      </c>
      <c r="E66" s="16" t="n">
        <f aca="false">D66</f>
        <v>3200</v>
      </c>
      <c r="F66" s="14" t="s">
        <v>38</v>
      </c>
      <c r="G66" s="18" t="s">
        <v>39</v>
      </c>
    </row>
    <row r="67" s="17" customFormat="true" ht="78.75" hidden="false" customHeight="false" outlineLevel="0" collapsed="false">
      <c r="A67" s="18" t="s">
        <v>96</v>
      </c>
      <c r="B67" s="14" t="s">
        <v>114</v>
      </c>
      <c r="C67" s="15" t="n">
        <v>1</v>
      </c>
      <c r="D67" s="20" t="n">
        <v>2310</v>
      </c>
      <c r="E67" s="16" t="n">
        <f aca="false">D67</f>
        <v>2310</v>
      </c>
      <c r="F67" s="14" t="s">
        <v>32</v>
      </c>
      <c r="G67" s="18" t="s">
        <v>33</v>
      </c>
    </row>
    <row r="68" s="17" customFormat="true" ht="45" hidden="false" customHeight="false" outlineLevel="0" collapsed="false">
      <c r="A68" s="18" t="s">
        <v>96</v>
      </c>
      <c r="B68" s="14" t="s">
        <v>115</v>
      </c>
      <c r="C68" s="15" t="n">
        <v>1</v>
      </c>
      <c r="D68" s="20" t="n">
        <v>3938.85</v>
      </c>
      <c r="E68" s="16" t="n">
        <f aca="false">D68</f>
        <v>3938.85</v>
      </c>
      <c r="F68" s="14" t="s">
        <v>116</v>
      </c>
      <c r="G68" s="18" t="s">
        <v>117</v>
      </c>
    </row>
    <row r="69" s="17" customFormat="true" ht="78.75" hidden="false" customHeight="false" outlineLevel="0" collapsed="false">
      <c r="A69" s="18" t="s">
        <v>96</v>
      </c>
      <c r="B69" s="14" t="s">
        <v>118</v>
      </c>
      <c r="C69" s="15" t="n">
        <v>1</v>
      </c>
      <c r="D69" s="20" t="n">
        <v>7180.01</v>
      </c>
      <c r="E69" s="16" t="n">
        <f aca="false">D69</f>
        <v>7180.01</v>
      </c>
      <c r="F69" s="14" t="s">
        <v>32</v>
      </c>
      <c r="G69" s="18" t="s">
        <v>33</v>
      </c>
    </row>
    <row r="70" s="17" customFormat="true" ht="56.25" hidden="false" customHeight="false" outlineLevel="0" collapsed="false">
      <c r="A70" s="18" t="s">
        <v>96</v>
      </c>
      <c r="B70" s="14" t="s">
        <v>119</v>
      </c>
      <c r="C70" s="15" t="n">
        <v>1</v>
      </c>
      <c r="D70" s="20" t="n">
        <v>16500</v>
      </c>
      <c r="E70" s="16" t="n">
        <f aca="false">D70</f>
        <v>16500</v>
      </c>
      <c r="F70" s="14" t="s">
        <v>120</v>
      </c>
      <c r="G70" s="18" t="s">
        <v>121</v>
      </c>
    </row>
    <row r="71" s="17" customFormat="true" ht="112.5" hidden="false" customHeight="false" outlineLevel="0" collapsed="false">
      <c r="A71" s="18" t="s">
        <v>96</v>
      </c>
      <c r="B71" s="14" t="s">
        <v>122</v>
      </c>
      <c r="C71" s="15" t="n">
        <v>1</v>
      </c>
      <c r="D71" s="20" t="n">
        <v>5000</v>
      </c>
      <c r="E71" s="16" t="n">
        <f aca="false">D71</f>
        <v>5000</v>
      </c>
      <c r="F71" s="14" t="s">
        <v>123</v>
      </c>
      <c r="G71" s="18" t="s">
        <v>124</v>
      </c>
    </row>
    <row r="72" s="17" customFormat="true" ht="56.25" hidden="false" customHeight="false" outlineLevel="0" collapsed="false">
      <c r="A72" s="18" t="s">
        <v>96</v>
      </c>
      <c r="B72" s="14" t="s">
        <v>125</v>
      </c>
      <c r="C72" s="15" t="n">
        <v>1</v>
      </c>
      <c r="D72" s="20" t="n">
        <v>3500</v>
      </c>
      <c r="E72" s="16" t="n">
        <f aca="false">D72</f>
        <v>3500</v>
      </c>
      <c r="F72" s="14" t="s">
        <v>38</v>
      </c>
      <c r="G72" s="18" t="s">
        <v>39</v>
      </c>
    </row>
    <row r="73" s="17" customFormat="true" ht="67.5" hidden="false" customHeight="false" outlineLevel="0" collapsed="false">
      <c r="A73" s="18" t="s">
        <v>96</v>
      </c>
      <c r="B73" s="14" t="s">
        <v>126</v>
      </c>
      <c r="C73" s="15" t="n">
        <v>1</v>
      </c>
      <c r="D73" s="20" t="n">
        <v>1575</v>
      </c>
      <c r="E73" s="16" t="n">
        <f aca="false">D73</f>
        <v>1575</v>
      </c>
      <c r="F73" s="14" t="s">
        <v>29</v>
      </c>
      <c r="G73" s="18" t="s">
        <v>30</v>
      </c>
    </row>
    <row r="74" s="17" customFormat="true" ht="67.5" hidden="false" customHeight="false" outlineLevel="0" collapsed="false">
      <c r="A74" s="18" t="s">
        <v>96</v>
      </c>
      <c r="B74" s="14" t="s">
        <v>127</v>
      </c>
      <c r="C74" s="15" t="n">
        <v>1</v>
      </c>
      <c r="D74" s="20" t="n">
        <v>22200</v>
      </c>
      <c r="E74" s="16" t="n">
        <f aca="false">D74</f>
        <v>22200</v>
      </c>
      <c r="F74" s="14" t="s">
        <v>128</v>
      </c>
      <c r="G74" s="18" t="s">
        <v>129</v>
      </c>
    </row>
    <row r="75" s="17" customFormat="true" ht="45" hidden="false" customHeight="false" outlineLevel="0" collapsed="false">
      <c r="A75" s="18" t="s">
        <v>96</v>
      </c>
      <c r="B75" s="14" t="s">
        <v>130</v>
      </c>
      <c r="C75" s="15" t="n">
        <v>1</v>
      </c>
      <c r="D75" s="20" t="n">
        <v>15800</v>
      </c>
      <c r="E75" s="16" t="n">
        <f aca="false">D75</f>
        <v>15800</v>
      </c>
      <c r="F75" s="14" t="s">
        <v>131</v>
      </c>
      <c r="G75" s="18" t="s">
        <v>132</v>
      </c>
    </row>
    <row r="76" s="17" customFormat="true" ht="67.5" hidden="false" customHeight="false" outlineLevel="0" collapsed="false">
      <c r="A76" s="18" t="s">
        <v>96</v>
      </c>
      <c r="B76" s="14" t="s">
        <v>133</v>
      </c>
      <c r="C76" s="15" t="n">
        <v>1</v>
      </c>
      <c r="D76" s="20" t="n">
        <v>2500</v>
      </c>
      <c r="E76" s="16" t="n">
        <f aca="false">D76</f>
        <v>2500</v>
      </c>
      <c r="F76" s="14" t="s">
        <v>134</v>
      </c>
      <c r="G76" s="18" t="s">
        <v>135</v>
      </c>
    </row>
    <row r="77" s="17" customFormat="true" ht="45" hidden="false" customHeight="false" outlineLevel="0" collapsed="false">
      <c r="A77" s="18" t="s">
        <v>96</v>
      </c>
      <c r="B77" s="14" t="s">
        <v>136</v>
      </c>
      <c r="C77" s="15" t="n">
        <v>1</v>
      </c>
      <c r="D77" s="20" t="n">
        <v>5400</v>
      </c>
      <c r="E77" s="16" t="n">
        <f aca="false">D77</f>
        <v>5400</v>
      </c>
      <c r="F77" s="14" t="s">
        <v>128</v>
      </c>
      <c r="G77" s="18" t="s">
        <v>129</v>
      </c>
    </row>
    <row r="78" s="17" customFormat="true" ht="56.25" hidden="false" customHeight="false" outlineLevel="0" collapsed="false">
      <c r="A78" s="18" t="s">
        <v>96</v>
      </c>
      <c r="B78" s="14" t="s">
        <v>137</v>
      </c>
      <c r="C78" s="15" t="n">
        <v>1</v>
      </c>
      <c r="D78" s="20" t="n">
        <v>5850</v>
      </c>
      <c r="E78" s="16" t="n">
        <f aca="false">D78</f>
        <v>5850</v>
      </c>
      <c r="F78" s="14" t="s">
        <v>138</v>
      </c>
      <c r="G78" s="18" t="s">
        <v>139</v>
      </c>
    </row>
    <row r="79" s="17" customFormat="true" ht="45" hidden="false" customHeight="false" outlineLevel="0" collapsed="false">
      <c r="A79" s="18" t="s">
        <v>96</v>
      </c>
      <c r="B79" s="14" t="s">
        <v>140</v>
      </c>
      <c r="C79" s="15" t="n">
        <v>1</v>
      </c>
      <c r="D79" s="20" t="n">
        <v>22370</v>
      </c>
      <c r="E79" s="16" t="n">
        <f aca="false">D79</f>
        <v>22370</v>
      </c>
      <c r="F79" s="14" t="s">
        <v>63</v>
      </c>
      <c r="G79" s="18" t="s">
        <v>64</v>
      </c>
    </row>
    <row r="80" s="17" customFormat="true" ht="67.5" hidden="false" customHeight="false" outlineLevel="0" collapsed="false">
      <c r="A80" s="18" t="s">
        <v>96</v>
      </c>
      <c r="B80" s="14" t="s">
        <v>141</v>
      </c>
      <c r="C80" s="15" t="n">
        <v>1</v>
      </c>
      <c r="D80" s="20" t="n">
        <v>2067.5</v>
      </c>
      <c r="E80" s="16" t="n">
        <f aca="false">D80</f>
        <v>2067.5</v>
      </c>
      <c r="F80" s="14" t="s">
        <v>142</v>
      </c>
      <c r="G80" s="18" t="s">
        <v>143</v>
      </c>
    </row>
    <row r="81" s="17" customFormat="true" ht="45" hidden="false" customHeight="false" outlineLevel="0" collapsed="false">
      <c r="A81" s="18" t="s">
        <v>96</v>
      </c>
      <c r="B81" s="14" t="s">
        <v>144</v>
      </c>
      <c r="C81" s="15" t="n">
        <v>1</v>
      </c>
      <c r="D81" s="20" t="n">
        <v>8400</v>
      </c>
      <c r="E81" s="16" t="n">
        <f aca="false">D81</f>
        <v>8400</v>
      </c>
      <c r="F81" s="14" t="s">
        <v>145</v>
      </c>
      <c r="G81" s="18" t="s">
        <v>146</v>
      </c>
    </row>
    <row r="82" customFormat="false" ht="15" hidden="false" customHeight="false" outlineLevel="0" collapsed="false">
      <c r="D82" s="22"/>
      <c r="E82" s="23"/>
    </row>
    <row r="83" customFormat="false" ht="15" hidden="false" customHeight="false" outlineLevel="0" collapsed="false">
      <c r="D83" s="23"/>
    </row>
    <row r="84" customFormat="false" ht="15" hidden="false" customHeight="false" outlineLevel="0" collapsed="false">
      <c r="D84" s="22"/>
    </row>
  </sheetData>
  <autoFilter ref="A11:K84"/>
  <mergeCells count="9">
    <mergeCell ref="A1:G1"/>
    <mergeCell ref="A2:G2"/>
    <mergeCell ref="A3:G3"/>
    <mergeCell ref="A4:G4"/>
    <mergeCell ref="A5:G5"/>
    <mergeCell ref="A6:G6"/>
    <mergeCell ref="A7:G7"/>
    <mergeCell ref="A8:G8"/>
    <mergeCell ref="A9:G9"/>
  </mergeCells>
  <conditionalFormatting sqref="C2:C7">
    <cfRule type="expression" priority="2" aboveAverage="0" equalAverage="0" bottom="0" percent="0" rank="0" text="" dxfId="3">
      <formula>AND(COUNTIF($C$2:$C$7,C2)&gt;1,NOT(ISBLANK(C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12-12T14:17:30Z</cp:lastPrinted>
  <dcterms:modified xsi:type="dcterms:W3CDTF">2022-12-12T14:17:35Z</dcterms:modified>
  <cp:revision>0</cp:revision>
  <dc:subject/>
  <dc:title/>
</cp:coreProperties>
</file>