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2" sheetId="1" state="visible" r:id="rId2"/>
  </sheets>
  <definedNames>
    <definedName function="false" hidden="false" localSheetId="0" name="_xlnm.Print_Area" vbProcedure="false">N12!$A$1:$H$37</definedName>
    <definedName function="false" hidden="false" localSheetId="0" name="_xlnm.Print_Titles" vbProcedure="false">N12!$11:$11</definedName>
    <definedName function="false" hidden="true" localSheetId="0" name="_xlnm._FilterDatabase" vbProcedure="false">N12!$A$1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4 DE NOVIEMBRE DE 2022</t>
  </si>
  <si>
    <t xml:space="preserve">CORRESPONDE AL MES DE: OCTUBRE 2022</t>
  </si>
  <si>
    <t xml:space="preserve">NUMERAL 12 - VIAJES NACIONALES E INTERNACIONALES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IVO DEL VIAJE</t>
  </si>
  <si>
    <t xml:space="preserve">COSTO DE BOLETO AEREO</t>
  </si>
  <si>
    <t xml:space="preserve">COSTO DE VIÁTICOS</t>
  </si>
  <si>
    <t xml:space="preserve">OFICIAL</t>
  </si>
  <si>
    <t xml:space="preserve">ASTRID MOLINEROS BETHANCOURT</t>
  </si>
  <si>
    <t xml:space="preserve">ESCUINTLA</t>
  </si>
  <si>
    <t xml:space="preserve">PREVI (UE/AECID) RECONOCIMIENTO DE GASTO POR ENTREGA DE MATERIALES DE CONSTRUCCION EN LA OFICINA DE ATENCION A LA VICTIMA EN EL DEPARTAMENTO DE ESCUINTLA, REUNION TECNICA EN LA SEDE DE -PREVI- EN EL DEPARTAMENTO DE SUCHITEPEQUEZ LOS DIAS 23 Y 24 DE AGOSTO DE 2022 SEGUN REQ. 071-2022 DE FECHA 18 DE AGOSTO DE 2022.</t>
  </si>
  <si>
    <t xml:space="preserve">CLAUDIA MELISSA BAUTISTA RIVAS</t>
  </si>
  <si>
    <t xml:space="preserve">PREVI (UE/AECID) RECONOCIMIENTO DE GASTO POR ENTREGA DE MATERIALES DE CONSTRUCCION EN LA OFICINA DE ATENCION A LA VICTIMA EN EL DEPARTAMENTO DE ESCUINTLA, REUNION TECNICA EN LA SEDE DE -PREVI- EN EL DEPARTAMENTO DE SUCHITEPEQUEZ LOS DIAS 23 Y 24 DE AGOSTO DE 2022 SEGUN REQ. 070-2022 DE FECHA 18 DE AGOSTO DE 2022.</t>
  </si>
  <si>
    <t xml:space="preserve">LILIANN NINNETH VASQUEZ PIMENTEL</t>
  </si>
  <si>
    <t xml:space="preserve">RETALHULEU Y SUCHITEPEQUEZ</t>
  </si>
  <si>
    <t xml:space="preserve">PREVI (UE/AECID) RECONOCIMIENTO DE GASTO POR FACILITACIÓN DE TALLER "APLICACIÓN DE LA PERSPECTIVA DE GENERO Y HUMANISTICA EN LA TEORIA DEL DELITO" , DEPARTAMENTO DE RETALHULEU Y ESCUINTLA LOS DIAS 23, 24. 25 Y 26 DE AGOSTO DE 2022.SEGUN REQ. 073-2022 DE FECHA 18 DE AGOSTO DE 2022</t>
  </si>
  <si>
    <t xml:space="preserve">SARA ELETICIA OROZCO FUENTES DE ARCHILA</t>
  </si>
  <si>
    <t xml:space="preserve">PREVI (UE/AECID) REINTEGRO RECONOCIMIENTO DE GASTO POR REUNION CON EQUIPO TECNICO Y PROFESIONAL EN EL DEPARTAMENTO DE ESCUINTLA SEGÚN REQ. TRASLADO 077-2022 DE FECHA 29 DE AGOSTO DE 2022</t>
  </si>
  <si>
    <t xml:space="preserve">LUIS FERNANDO RAMIREZ RODRIGUEZ</t>
  </si>
  <si>
    <t xml:space="preserve">PREVI (UE/AECID) REINTEGRO RECONOCIMIENTO DE GASTO POR CONDUCCION DE VEHICULO POR TRASLADO DE PERSONAL EN EL DEPARTAMENTO DE ESCUINTLA SEGÚN REQ. TRASLADO 078-2022 DE FECHA 30 DE AGOSTO DE 2022</t>
  </si>
  <si>
    <t xml:space="preserve">PREVI (UE/AECID) POR RECONOCIMIENTO DE GASTO ANTICIPO REUNION CON REPRESENTANTES DE LA MUNICIPALIDAD DE ESCUINTLA, MINISTERIO PUBLICO Y PROGRAMA -PREVI- PARA DAR SEGUIMIENTO A LOS AVANCES DE LAS ACTIVIDADES A DESARROLLLARSE CON APOYO DEL PROGRAMA -PREVI-. EL DIA 1 DE SEPTIEMBRE DE 2022 SEGUN REQ. 079-2022 DE FECHA 31 DE AGOSTO DE 2022.</t>
  </si>
  <si>
    <t xml:space="preserve">PREVI (UE/AECID) POR RECONOCIMIENTO DE GASTO ANTICIPO CONDUCCIÓN DE VEHICULO PARA EL TRASLADO DE PERSONAL DEL PROGRAMA -PREVI- AL DEPARTAMENTO DE ESCUINTLA EL DIA 1 DE SEPTIEMBRE DE 2022 SEGÚN REQ. 080-2022 DE FECHA 31 DE AGOSTO DE 2022.</t>
  </si>
  <si>
    <t xml:space="preserve">ERICKA LETICIA RODAS SANCHINELLI</t>
  </si>
  <si>
    <t xml:space="preserve">PREVI (UE/AECID) RECONOCIMIENTO DE GASTO APOYO/LOGÍSTICA EVENTO CONVERSATORIO EN CONMEMORACION DEL DIA INTERNACIONAL DE LAS MUJERES INDIGENAS: "ACCIONES AFIRMATIVAS A FAVOR DE MUJERES INDIGENAS DE LA COSTA SUR", EL EL DIA 06 DE SEPTIEMBRE SEGÚN REQ. 084-2022 DE FECHA 05 DE SEPTIEMBRE DE 2022</t>
  </si>
  <si>
    <t xml:space="preserve">PREVI (UE/AECID) RECONOCIMIENTO DE GASTO POR PARTICIPAR EN EVENTO CONVERSATORIO EN CONMEMORACION DEL DIA INTERNACIONAL DE LAS MUJERES INDIGENAS: "ACCIONES AFIRMATIVAS A FAVOR DE MUJERES INDIGENAS DE LA COSTA SUR", VISIBILIZANDO LO INVISIBILIZADO" EL EL DIA 06 DE SEPTIEMBRE SEGÚN REQ. 085-2022 DE FECHA 05 DE SEPTIEMBRE DE 2022</t>
  </si>
  <si>
    <t xml:space="preserve">ONOFRE TEVALAN AJTUM</t>
  </si>
  <si>
    <t xml:space="preserve">RETALHULEU</t>
  </si>
  <si>
    <t xml:space="preserve">PREVI (UE/AECID) RECONOCIMIENTO DE GASTO POR VISITA TECNICA SEGUIMIENTO AMPLIACION Y READECUACION DE LA OFICINA DE ATENCION A LA VICTIMA DE LA POLICIA NACIONAL CIVIL EL DIA 06 DE SEPTIEMBRE SEGÚN REQ. 086-2022 DE FECHA 05 DE SEPTIEMBRE DE 2022</t>
  </si>
  <si>
    <t xml:space="preserve">DYLLAN ORLANDO MENDEZ JIMENEZ</t>
  </si>
  <si>
    <t xml:space="preserve">PREVI (UE/AECID) RECONOCIMIENTO DE GASTO ANTICIPO POR ENTREGA DE MATERIALES DE CONSTRUCCIÓN EN LA FISCALIA DEL DISTRITO MINISTERIO PUBLICO DEPARTAMENTO DE ESCUINTLA SEGÚN REQ. 095-2022 DE FECHA 13 DE SEPTIEMBRE DE 2022</t>
  </si>
  <si>
    <t xml:space="preserve">ANA LUCIA GONZALEZ DIONICIO</t>
  </si>
  <si>
    <t xml:space="preserve">PREVI (UE/AECID)  RECONOCIMIENTO DE GASTO ANTICIPO POR VISITA TECNICA DE SEGUIMIENTO A LA FIRMA DE LA CARTA DE ENTENDIMIENTO CON LA MUNICIPALIDAD DE ESCUINTLA Y REUNION CON REPRESENTANTES DE LA UNIDAD PARA LA PREVENCIÓN COMUNITARIA DE LA VIOLENCIA -UPCV- DEPARTAMENTO DE ESCUINTLA SEGUN REQ. 096-2022 DE FECHA 13 DE SEPTIEMBRE 2022.</t>
  </si>
  <si>
    <t xml:space="preserve">MIGDALIA AZUCENA ARRIAGA MARTINEZ</t>
  </si>
  <si>
    <t xml:space="preserve">PREVI (UE/AECID) RECONOCIMIENTO DE GASTO PARA:  1. RECOPILAR, ORGANIZAR Y ANALIZAR LA INFORMACIÒN CUANTITATIVA Y CUALITATIVA GENERADA DURANTE EL CUATRIMESTRE DE MAYO A AGOSTO 2022, 2. SEGUIMIENTO A LA SISTEMATIZACIÒN DE MEDIOS DE VERIFICACIÒN EN LOS TRES COMPONENTES Y 3. SEGUIMIENTO DE INFORMACIÒN PARA EL INFORME CUATRIMESTRAL (INDICADORES) OTV-AECID, EL DIA 22/09/2022 EN EL DEPARTEMENTO DE ESCUINTLA, SEGUN REQUERIMIENTO DE TRASLADO NO.098-2022 DE FECHA 21/09/2022.</t>
  </si>
  <si>
    <t xml:space="preserve">IXCHEL NICTE LEMUS VALENZUELA</t>
  </si>
  <si>
    <t xml:space="preserve">PREVI (UE/AECID) RECONOCIMIENTO DE GASTO  POR LLEVAR A CABO EL PROCESO DE COBERTURA DEL EVENTO  TALLER DE CIERRE DEL PROCESO DE FORTALECIMIENTO DE CAPACIDADES TECNICAS DEL PERSONAL DE SGPD DE LOS TRES DEPARTAMENTOS DE INCIDENCIA DEL PROGRAMA -PREVI- Y ENCUENTROS INTERREGIONALES PARA EL FORTALECIMIENTO DE CAPACIDADES TECNICAS DE LAS DELEGACIONES DEPARTAMENTALES DE LA -UPCV-  LOS DIAS 27, 28, 29 Y 30 DE SEPTIEMBRE DE 2022 SEGUN REQ 101-2022 </t>
  </si>
  <si>
    <t xml:space="preserve">PREVI (UE/AECID) RECONOCIMIENTO DE GASTO POR TRASLADO DE PERSONAL AL DEPARTAMENTO  SUCHITEPEQUEZ Y ESCUINTLA POR RECEPCION Y ENTREGA DE MATERIALES EN SUCHITEPEQUEZ PARA EL MINISTERIO PUBLICO DE DE COATEPEQUE, MINISTERIO PUBLICO DE SUCHITEPEQUEZ Y RECEPCION Y ENTREGA DE MATERIALES PARA EL MINISTERIO PUBLICO DE ESCUINTLA LOS DIAS DEL 8 AL 09 DE AGOSTO DE 2022 SEGÚN REQ. 062-2022 DE FECHA 05 DE AGOSTO DE 2022.</t>
  </si>
  <si>
    <t xml:space="preserve">ANNA LUISA ESCOBAR PEREZ</t>
  </si>
  <si>
    <t xml:space="preserve">PREVI (UE/AECID) VIATICO ANTICIPO POR MONTAJE Y LOGÍSTICA EN EVENTO OFICIAL DE ENTREGA DE MOBILIARIO Y EQUIPO PARA EL MINISTERIO DE GOBERNACION LOS DIAS 10 Y 11 DE AGOSTO DE 2022 SEGÚN NOM. 028-2022 DE FECHA 04/08/2022.</t>
  </si>
  <si>
    <t xml:space="preserve">OSCAR FERNANDO ARGUETA MAYORGA</t>
  </si>
  <si>
    <t xml:space="preserve">SUCHITEPEQUEZ</t>
  </si>
  <si>
    <t xml:space="preserve">PREVI (UE/AECID) VIATICOS ANTICIPO POR ENTREGA DE MATERIALES DE CONSTRUCCION A OFICINA DE LA VICTIMA DE LA PNC Y REUNION TECNICA CON PERSONAL TECNICO Y PROFESIONAL EN LA SEDE DE SUCHITEPEQUEZ LOS DIAS 23 Y 24 DE AGOSTO DE 2022. SEGÚN NOM. 033-2022 DE FECHA 18 DE AGOSTO DE 2022</t>
  </si>
  <si>
    <t xml:space="preserve">ESTUARDO RAMIRO PAREDES DAVILA</t>
  </si>
  <si>
    <t xml:space="preserve">RETALHULEU Y ESCUINTLA</t>
  </si>
  <si>
    <t xml:space="preserve">PREVI (UE/AECID) VIATICOS ANTICIPO CONDUCCIÓN Y TRASLADO DE PERSONAL DEL PROGRAMA -PREVI- EN LOS DEPARTAMETOS DE RETALHULEU Y ESCUINTLA LOS DIAS 23, 24, 24 Y 26 DE AGOSTO DE 2022 SEGÚN NOMBRAMIENTO 034-2022 DE FECHA 19 DE AGOSTO DE 2022</t>
  </si>
  <si>
    <t xml:space="preserve">PREVI (UE/AECID) POR VIATICO ANTICIPO POR REUNION CON REPRESENTANTES DE LA MUNICIPALIDAD DE ESCUINTLA, MINISTERIO PUBLICO Y PROGRAMA -PREVI- PARA DAR SEGUIMIENTO A LOS AVANCES DE LAS ACTIVIDADES A DESARROLLLARSE CON APOYO DEL PROGRAMA -PREVI-. EL DIA 1 DE SEPTIEMBRE DE 2022 SEGUN NOM. 035-2022 DE FECHA 31 DE AGOSTO DE 2022</t>
  </si>
  <si>
    <t xml:space="preserve">MARCKS JAMES MURGA VELASQUEZ</t>
  </si>
  <si>
    <t xml:space="preserve">PREVI (UE/AECID) VIATICO ANTICIPO POR CONDUCCION DE VEHICULO PARA EL TRASLADO DE PERSONAL DEL PROGRAMA -PREVI- AL DEPARTAMENTO DE ESCUINTLA EL DIAL 06 DE SEPTIEMBRE DE 2022 SEGÚN NOM. 036-2022 DE FECHA 06 DE SEPTIEMBRE 2022</t>
  </si>
  <si>
    <t xml:space="preserve">PREVI (UE/AECID) VIATICO ANTICIPO POR VISITA TECNICA DE SEGUIMIENTO A LA FIRMA DE LA CARTA DE ENTENDIMIENTO CON LA MUNICIPALIDAD DE ESCUINTLA Y REUNION CON REPRESENTANTES DE LA UNIDAD PARA LA PREVENCIÓN COMUNITARIA DE LA VIOLENCIA -UPCV- DEPARTAMENTO DE ESCUINTLA SEGUN NOM. 037-2022 DE FECHA 13 DE SEPTIEMBRE 2022.</t>
  </si>
  <si>
    <t xml:space="preserve">JULIO ALEXANDER JOCOL VILLALOBOS</t>
  </si>
  <si>
    <t xml:space="preserve">PREVI (UE/AECID) VIATICO ANTICIPO POR  VISITA TECNICA DE SEGUIMIENTO A LA FIRMA DE LA CARTA DE ENTENDIMIENTO CON LA MUNICIPALIDAD DE ESCUINTLA Y REUNION CON REPRESENTANTES DE LA UNIDAD PARA LA PREVENCIÓN COMUNITARIA DE LA VIOLENCIA -UPCV- DEPARTAMENTO DE ESCUINTLA SEGUN NOM. 038-2022 DE FECHA 13 DE SEPTIEMBRE 2022.</t>
  </si>
  <si>
    <t xml:space="preserve">PREVI (UE/AECID) VIATICO ANTICIPO POR CONDUCCION Y TRASLADO DE PERSONAL DEL PROGRAMA -PREVI- QUE PARTICIPA EN KERMES DE PREVENCION EN EL DEPARTAMENTO DE ESCUINTLA SEGÚN NOM. 040-2022 DE FECHA 20 DE SEPTIEMBRE DE 2022.</t>
  </si>
  <si>
    <t xml:space="preserve">ESTUARDO OTTONIEL ROJAS GAMEZ</t>
  </si>
  <si>
    <t xml:space="preserve">PREVI (UE/AECID) VIATICO ANTICIPO POR TRASLADO AL DEPARTAMENTO DE SUCHITEPEQUEZ, PARA REALIZAR MANTENIMIENTO Y VERIFICACIÓN DE EQUIPOS ASIGNADOS A LA SEDE DEL PROGRAMA -PREVI-, Y TRASLADO AL DEPARTAMENTO DE ESCUINTLA PARA REALIZAR MANTENIMIENTO Y VERIFICACIÓN DE EQUIPOS ASIGNADOS A LA SEDE DEL PROGRAMA -PREVI-,  LOS DIAS 26, 27 Y 28 DE SEPTIEMBRE DE 2022 SEGUN NOMBRAMIENTO 39-2022 DE FECHA </t>
  </si>
  <si>
    <t xml:space="preserve">PREVI (UE/AECID) VIATICO ANTICIPO POR CONDUCCION Y TRASLADO DE PERSONAL DEL PROGRAMA -PREVI- QUE PARTICIPA EN ACTIVIDADES EN EL DEPARTAMENTO DE SUCHITEPEQUEZ  LOS DIAS 27, 28, 29 Y 30 DE SEPTIEMBRE DE 2022 SEGÚN NOM. 041-2022 DE FECHA 26 DE SEPTIEMBRE DE 2022.</t>
  </si>
  <si>
    <t xml:space="preserve">PREVI (UE/AECID) VIATICO ANTICIPO POR PARTICIPAR EN EL TALLER DE CIERRE DEL PROCESO DE FORTALECIMIENTO DE CAPACIDADES TECNICAS DEL PERSONAL DE SGPD DE LOS TRES DEPARTAMENTOS DE INCIDENCIA DEL PROGRAMA -PREVI- Y ENCUENTROS INTERREGIONALES PARA EL FORTALECIMIENTO DE CAPACIDADES TECNICAS DE LAS DELEGACIONES DEPARTAMENTALES DE LA -UPCV-  LOS DIAS 28, 29 Y 30 DE SEPTIEMBRE DE 2022 SEGUN NOM 042-202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/d/yyyy"/>
    <numFmt numFmtId="168" formatCode="_-\Q* #,##0.00_-;&quot;-Q&quot;* #,##0.00_-;_-\Q* \-??_-;_-@_-"/>
    <numFmt numFmtId="169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2" width="30.85"/>
    <col collapsed="false" customWidth="true" hidden="false" outlineLevel="0" max="5" min="5" style="3" width="38.85"/>
    <col collapsed="false" customWidth="true" hidden="false" outlineLevel="0" max="6" min="6" style="1" width="67.28"/>
    <col collapsed="false" customWidth="true" hidden="false" outlineLevel="0" max="7" min="7" style="1" width="16.13"/>
    <col collapsed="false" customWidth="true" hidden="false" outlineLevel="0" max="8" min="8" style="4" width="14.41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0" customFormat="true" ht="30" hidden="false" customHeight="fals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9" t="s">
        <v>17</v>
      </c>
    </row>
    <row r="12" customFormat="false" ht="76.5" hidden="false" customHeight="false" outlineLevel="0" collapsed="false">
      <c r="A12" s="11" t="s">
        <v>18</v>
      </c>
      <c r="B12" s="12" t="n">
        <v>44796</v>
      </c>
      <c r="C12" s="12" t="n">
        <v>44797</v>
      </c>
      <c r="D12" s="13" t="s">
        <v>19</v>
      </c>
      <c r="E12" s="14" t="s">
        <v>20</v>
      </c>
      <c r="F12" s="15" t="s">
        <v>21</v>
      </c>
      <c r="G12" s="11"/>
      <c r="H12" s="16" t="n">
        <v>495.5</v>
      </c>
    </row>
    <row r="13" customFormat="false" ht="76.5" hidden="false" customHeight="false" outlineLevel="0" collapsed="false">
      <c r="A13" s="11" t="s">
        <v>18</v>
      </c>
      <c r="B13" s="12" t="n">
        <v>44796</v>
      </c>
      <c r="C13" s="12" t="n">
        <v>44797</v>
      </c>
      <c r="D13" s="13" t="s">
        <v>22</v>
      </c>
      <c r="E13" s="14" t="s">
        <v>20</v>
      </c>
      <c r="F13" s="15" t="s">
        <v>23</v>
      </c>
      <c r="G13" s="11"/>
      <c r="H13" s="17" t="n">
        <v>630</v>
      </c>
    </row>
    <row r="14" customFormat="false" ht="63.75" hidden="false" customHeight="false" outlineLevel="0" collapsed="false">
      <c r="A14" s="11" t="s">
        <v>18</v>
      </c>
      <c r="B14" s="18" t="n">
        <v>44796</v>
      </c>
      <c r="C14" s="18" t="n">
        <v>44799</v>
      </c>
      <c r="D14" s="13" t="s">
        <v>24</v>
      </c>
      <c r="E14" s="14" t="s">
        <v>25</v>
      </c>
      <c r="F14" s="15" t="s">
        <v>26</v>
      </c>
      <c r="G14" s="11"/>
      <c r="H14" s="17" t="n">
        <v>975.5</v>
      </c>
    </row>
    <row r="15" customFormat="false" ht="51" hidden="false" customHeight="false" outlineLevel="0" collapsed="false">
      <c r="A15" s="11" t="s">
        <v>18</v>
      </c>
      <c r="B15" s="12" t="n">
        <v>44803</v>
      </c>
      <c r="C15" s="12" t="n">
        <v>44803</v>
      </c>
      <c r="D15" s="19" t="s">
        <v>27</v>
      </c>
      <c r="E15" s="14" t="s">
        <v>20</v>
      </c>
      <c r="F15" s="20" t="s">
        <v>28</v>
      </c>
      <c r="G15" s="11"/>
      <c r="H15" s="21" t="n">
        <v>77</v>
      </c>
    </row>
    <row r="16" customFormat="false" ht="51" hidden="false" customHeight="false" outlineLevel="0" collapsed="false">
      <c r="A16" s="11" t="s">
        <v>18</v>
      </c>
      <c r="B16" s="12" t="n">
        <v>44803</v>
      </c>
      <c r="C16" s="12" t="n">
        <v>44803</v>
      </c>
      <c r="D16" s="19" t="s">
        <v>29</v>
      </c>
      <c r="E16" s="14" t="s">
        <v>20</v>
      </c>
      <c r="F16" s="20" t="s">
        <v>30</v>
      </c>
      <c r="G16" s="11"/>
      <c r="H16" s="21" t="n">
        <v>90.2</v>
      </c>
    </row>
    <row r="17" customFormat="false" ht="89.25" hidden="false" customHeight="false" outlineLevel="0" collapsed="false">
      <c r="A17" s="11" t="s">
        <v>18</v>
      </c>
      <c r="B17" s="12" t="n">
        <v>44805</v>
      </c>
      <c r="C17" s="12" t="n">
        <v>44805</v>
      </c>
      <c r="D17" s="13" t="s">
        <v>19</v>
      </c>
      <c r="E17" s="14" t="s">
        <v>20</v>
      </c>
      <c r="F17" s="15" t="s">
        <v>31</v>
      </c>
      <c r="G17" s="11"/>
      <c r="H17" s="22" t="n">
        <v>265.25</v>
      </c>
    </row>
    <row r="18" customFormat="false" ht="63.75" hidden="false" customHeight="false" outlineLevel="0" collapsed="false">
      <c r="A18" s="11" t="s">
        <v>18</v>
      </c>
      <c r="B18" s="12" t="n">
        <v>44805</v>
      </c>
      <c r="C18" s="12" t="n">
        <v>44805</v>
      </c>
      <c r="D18" s="13" t="s">
        <v>29</v>
      </c>
      <c r="E18" s="14" t="s">
        <v>20</v>
      </c>
      <c r="F18" s="20" t="s">
        <v>32</v>
      </c>
      <c r="G18" s="11"/>
      <c r="H18" s="22" t="n">
        <v>292.25</v>
      </c>
    </row>
    <row r="19" customFormat="false" ht="76.5" hidden="false" customHeight="false" outlineLevel="0" collapsed="false">
      <c r="A19" s="11" t="s">
        <v>18</v>
      </c>
      <c r="B19" s="12" t="n">
        <v>44810</v>
      </c>
      <c r="C19" s="12" t="n">
        <v>44810</v>
      </c>
      <c r="D19" s="19" t="s">
        <v>33</v>
      </c>
      <c r="E19" s="14" t="s">
        <v>20</v>
      </c>
      <c r="F19" s="20" t="s">
        <v>34</v>
      </c>
      <c r="G19" s="11"/>
      <c r="H19" s="22" t="n">
        <v>197</v>
      </c>
    </row>
    <row r="20" customFormat="false" ht="76.5" hidden="false" customHeight="false" outlineLevel="0" collapsed="false">
      <c r="A20" s="11" t="s">
        <v>18</v>
      </c>
      <c r="B20" s="18" t="n">
        <v>44810</v>
      </c>
      <c r="C20" s="18" t="n">
        <v>44810</v>
      </c>
      <c r="D20" s="19" t="s">
        <v>24</v>
      </c>
      <c r="E20" s="14" t="s">
        <v>20</v>
      </c>
      <c r="F20" s="15" t="s">
        <v>35</v>
      </c>
      <c r="G20" s="11"/>
      <c r="H20" s="22" t="n">
        <v>177</v>
      </c>
    </row>
    <row r="21" customFormat="false" ht="63.75" hidden="false" customHeight="false" outlineLevel="0" collapsed="false">
      <c r="A21" s="23" t="s">
        <v>18</v>
      </c>
      <c r="B21" s="12" t="n">
        <v>44810</v>
      </c>
      <c r="C21" s="12" t="n">
        <v>44810</v>
      </c>
      <c r="D21" s="19" t="s">
        <v>36</v>
      </c>
      <c r="E21" s="14" t="s">
        <v>37</v>
      </c>
      <c r="F21" s="20" t="s">
        <v>38</v>
      </c>
      <c r="G21" s="23"/>
      <c r="H21" s="24" t="n">
        <v>612.5</v>
      </c>
    </row>
    <row r="22" customFormat="false" ht="51" hidden="false" customHeight="false" outlineLevel="0" collapsed="false">
      <c r="A22" s="11" t="s">
        <v>18</v>
      </c>
      <c r="B22" s="12" t="n">
        <v>44823</v>
      </c>
      <c r="C22" s="12" t="n">
        <v>44823</v>
      </c>
      <c r="D22" s="19" t="s">
        <v>39</v>
      </c>
      <c r="E22" s="14" t="s">
        <v>20</v>
      </c>
      <c r="F22" s="15" t="s">
        <v>40</v>
      </c>
      <c r="G22" s="11"/>
      <c r="H22" s="24" t="n">
        <v>630</v>
      </c>
    </row>
    <row r="23" customFormat="false" ht="76.5" hidden="false" customHeight="false" outlineLevel="0" collapsed="false">
      <c r="A23" s="11" t="s">
        <v>18</v>
      </c>
      <c r="B23" s="12" t="n">
        <v>44823</v>
      </c>
      <c r="C23" s="12" t="n">
        <v>44823</v>
      </c>
      <c r="D23" s="19" t="s">
        <v>41</v>
      </c>
      <c r="E23" s="14" t="s">
        <v>20</v>
      </c>
      <c r="F23" s="15" t="s">
        <v>42</v>
      </c>
      <c r="G23" s="11"/>
      <c r="H23" s="24" t="n">
        <v>672</v>
      </c>
    </row>
    <row r="24" customFormat="false" ht="114.75" hidden="false" customHeight="false" outlineLevel="0" collapsed="false">
      <c r="A24" s="11" t="s">
        <v>18</v>
      </c>
      <c r="B24" s="18" t="n">
        <v>44826</v>
      </c>
      <c r="C24" s="18" t="n">
        <v>44826</v>
      </c>
      <c r="D24" s="19" t="s">
        <v>43</v>
      </c>
      <c r="E24" s="14" t="s">
        <v>20</v>
      </c>
      <c r="F24" s="15" t="s">
        <v>44</v>
      </c>
      <c r="G24" s="11"/>
      <c r="H24" s="24" t="n">
        <v>1066</v>
      </c>
    </row>
    <row r="25" customFormat="false" ht="102" hidden="false" customHeight="false" outlineLevel="0" collapsed="false">
      <c r="A25" s="23" t="s">
        <v>18</v>
      </c>
      <c r="B25" s="18" t="n">
        <v>44831</v>
      </c>
      <c r="C25" s="12" t="n">
        <v>44834</v>
      </c>
      <c r="D25" s="25" t="s">
        <v>45</v>
      </c>
      <c r="E25" s="14" t="s">
        <v>20</v>
      </c>
      <c r="F25" s="15" t="s">
        <v>46</v>
      </c>
      <c r="G25" s="23"/>
      <c r="H25" s="26" t="n">
        <v>75.9</v>
      </c>
    </row>
    <row r="26" customFormat="false" ht="89.25" hidden="false" customHeight="false" outlineLevel="0" collapsed="false">
      <c r="A26" s="23" t="s">
        <v>18</v>
      </c>
      <c r="B26" s="12" t="n">
        <v>44781</v>
      </c>
      <c r="C26" s="12" t="n">
        <v>44782</v>
      </c>
      <c r="D26" s="27" t="s">
        <v>39</v>
      </c>
      <c r="E26" s="14" t="s">
        <v>20</v>
      </c>
      <c r="F26" s="15" t="s">
        <v>47</v>
      </c>
      <c r="G26" s="23"/>
      <c r="H26" s="28" t="n">
        <v>210</v>
      </c>
    </row>
    <row r="27" customFormat="false" ht="51" hidden="false" customHeight="false" outlineLevel="0" collapsed="false">
      <c r="A27" s="11" t="s">
        <v>18</v>
      </c>
      <c r="B27" s="12" t="n">
        <v>44783</v>
      </c>
      <c r="C27" s="12" t="n">
        <v>44784</v>
      </c>
      <c r="D27" s="13" t="s">
        <v>48</v>
      </c>
      <c r="E27" s="14" t="s">
        <v>20</v>
      </c>
      <c r="F27" s="20" t="s">
        <v>49</v>
      </c>
      <c r="G27" s="11"/>
      <c r="H27" s="28" t="n">
        <v>153.95</v>
      </c>
    </row>
    <row r="28" customFormat="false" ht="63.75" hidden="false" customHeight="false" outlineLevel="0" collapsed="false">
      <c r="A28" s="11" t="s">
        <v>18</v>
      </c>
      <c r="B28" s="12" t="n">
        <v>44796</v>
      </c>
      <c r="C28" s="12" t="n">
        <v>44797</v>
      </c>
      <c r="D28" s="13" t="s">
        <v>50</v>
      </c>
      <c r="E28" s="14" t="s">
        <v>51</v>
      </c>
      <c r="F28" s="20" t="s">
        <v>52</v>
      </c>
      <c r="G28" s="11"/>
      <c r="H28" s="28" t="n">
        <v>210</v>
      </c>
    </row>
    <row r="29" customFormat="false" ht="63.75" hidden="false" customHeight="false" outlineLevel="0" collapsed="false">
      <c r="A29" s="11" t="s">
        <v>18</v>
      </c>
      <c r="B29" s="12" t="n">
        <v>44796</v>
      </c>
      <c r="C29" s="12" t="n">
        <v>44799</v>
      </c>
      <c r="D29" s="13" t="s">
        <v>53</v>
      </c>
      <c r="E29" s="14" t="s">
        <v>54</v>
      </c>
      <c r="F29" s="20" t="s">
        <v>55</v>
      </c>
      <c r="G29" s="11"/>
      <c r="H29" s="28" t="n">
        <v>102</v>
      </c>
    </row>
    <row r="30" customFormat="false" ht="76.5" hidden="false" customHeight="false" outlineLevel="0" collapsed="false">
      <c r="A30" s="11" t="s">
        <v>18</v>
      </c>
      <c r="B30" s="12" t="n">
        <v>44805</v>
      </c>
      <c r="C30" s="12" t="n">
        <v>44805</v>
      </c>
      <c r="D30" s="13" t="s">
        <v>50</v>
      </c>
      <c r="E30" s="14" t="s">
        <v>20</v>
      </c>
      <c r="F30" s="20" t="s">
        <v>56</v>
      </c>
      <c r="G30" s="11"/>
      <c r="H30" s="28" t="n">
        <v>117.25</v>
      </c>
    </row>
    <row r="31" customFormat="false" ht="51" hidden="false" customHeight="false" outlineLevel="0" collapsed="false">
      <c r="A31" s="11" t="s">
        <v>18</v>
      </c>
      <c r="B31" s="12" t="n">
        <v>44810</v>
      </c>
      <c r="C31" s="12" t="n">
        <v>44810</v>
      </c>
      <c r="D31" s="19" t="s">
        <v>57</v>
      </c>
      <c r="E31" s="14" t="s">
        <v>20</v>
      </c>
      <c r="F31" s="15" t="s">
        <v>58</v>
      </c>
      <c r="G31" s="11"/>
      <c r="H31" s="28" t="n">
        <v>106</v>
      </c>
    </row>
    <row r="32" customFormat="false" ht="76.5" hidden="false" customHeight="false" outlineLevel="0" collapsed="false">
      <c r="A32" s="11" t="s">
        <v>18</v>
      </c>
      <c r="B32" s="12" t="n">
        <v>44823</v>
      </c>
      <c r="C32" s="12" t="n">
        <v>44823</v>
      </c>
      <c r="D32" s="19" t="s">
        <v>50</v>
      </c>
      <c r="E32" s="14" t="s">
        <v>20</v>
      </c>
      <c r="F32" s="15" t="s">
        <v>59</v>
      </c>
      <c r="G32" s="11"/>
      <c r="H32" s="28" t="n">
        <v>210</v>
      </c>
    </row>
    <row r="33" customFormat="false" ht="76.5" hidden="false" customHeight="false" outlineLevel="0" collapsed="false">
      <c r="A33" s="11" t="s">
        <v>18</v>
      </c>
      <c r="B33" s="18" t="n">
        <v>44823</v>
      </c>
      <c r="C33" s="18" t="n">
        <v>44823</v>
      </c>
      <c r="D33" s="19" t="s">
        <v>60</v>
      </c>
      <c r="E33" s="14" t="s">
        <v>20</v>
      </c>
      <c r="F33" s="15" t="s">
        <v>61</v>
      </c>
      <c r="G33" s="11"/>
      <c r="H33" s="28" t="n">
        <v>168</v>
      </c>
    </row>
    <row r="34" customFormat="false" ht="51" hidden="false" customHeight="false" outlineLevel="0" collapsed="false">
      <c r="A34" s="11" t="s">
        <v>18</v>
      </c>
      <c r="B34" s="12" t="n">
        <v>44825</v>
      </c>
      <c r="C34" s="12" t="n">
        <v>44825</v>
      </c>
      <c r="D34" s="29" t="s">
        <v>53</v>
      </c>
      <c r="E34" s="14" t="s">
        <v>20</v>
      </c>
      <c r="F34" s="15" t="s">
        <v>62</v>
      </c>
      <c r="G34" s="11"/>
      <c r="H34" s="28" t="n">
        <v>981.5</v>
      </c>
    </row>
    <row r="35" customFormat="false" ht="102" hidden="false" customHeight="false" outlineLevel="0" collapsed="false">
      <c r="A35" s="11" t="s">
        <v>18</v>
      </c>
      <c r="B35" s="12" t="n">
        <v>44830</v>
      </c>
      <c r="C35" s="12" t="n">
        <v>44832</v>
      </c>
      <c r="D35" s="19" t="s">
        <v>63</v>
      </c>
      <c r="E35" s="14" t="s">
        <v>20</v>
      </c>
      <c r="F35" s="15" t="s">
        <v>64</v>
      </c>
      <c r="G35" s="11"/>
      <c r="H35" s="28" t="n">
        <v>537</v>
      </c>
    </row>
    <row r="36" customFormat="false" ht="63.75" hidden="false" customHeight="false" outlineLevel="0" collapsed="false">
      <c r="A36" s="11" t="s">
        <v>18</v>
      </c>
      <c r="B36" s="18" t="n">
        <v>44832</v>
      </c>
      <c r="C36" s="18" t="n">
        <v>44834</v>
      </c>
      <c r="D36" s="19" t="s">
        <v>53</v>
      </c>
      <c r="E36" s="14" t="s">
        <v>51</v>
      </c>
      <c r="F36" s="15" t="s">
        <v>65</v>
      </c>
      <c r="G36" s="11"/>
      <c r="H36" s="28" t="n">
        <v>833.8</v>
      </c>
    </row>
    <row r="37" customFormat="false" ht="89.25" hidden="false" customHeight="false" outlineLevel="0" collapsed="false">
      <c r="A37" s="11" t="s">
        <v>18</v>
      </c>
      <c r="B37" s="12" t="n">
        <v>44832</v>
      </c>
      <c r="C37" s="12" t="n">
        <v>44834</v>
      </c>
      <c r="D37" s="19" t="s">
        <v>50</v>
      </c>
      <c r="E37" s="14" t="s">
        <v>37</v>
      </c>
      <c r="F37" s="15" t="s">
        <v>66</v>
      </c>
      <c r="G37" s="11"/>
      <c r="H37" s="28" t="n">
        <v>1039</v>
      </c>
    </row>
  </sheetData>
  <autoFilter ref="A11:K37"/>
  <mergeCells count="10">
    <mergeCell ref="A1:H1"/>
    <mergeCell ref="A2:H2"/>
    <mergeCell ref="A3:H3"/>
    <mergeCell ref="A4:H4"/>
    <mergeCell ref="A5:H5"/>
    <mergeCell ref="A6:H6"/>
    <mergeCell ref="A7:H7"/>
    <mergeCell ref="A8:K8"/>
    <mergeCell ref="A9:K9"/>
    <mergeCell ref="A10:H10"/>
  </mergeCells>
  <conditionalFormatting sqref="C2:C7">
    <cfRule type="expression" priority="2" aboveAverage="0" equalAverage="0" bottom="0" percent="0" rank="0" text="" dxfId="2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3">
      <formula>AND(COUNTIF($C$8:$C$9,C8)&gt;1,NOT(ISBLANK(C8)))</formula>
    </cfRule>
  </conditionalFormatting>
  <printOptions headings="false" gridLines="false" gridLinesSet="true" horizontalCentered="false" verticalCentered="false"/>
  <pageMargins left="0.827083333333333" right="0.196527777777778" top="0.747916666666667" bottom="0.748611111111111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1-07T20:40:17Z</cp:lastPrinted>
  <dcterms:modified xsi:type="dcterms:W3CDTF">2022-11-07T20:40:56Z</dcterms:modified>
  <cp:revision>0</cp:revision>
  <dc:subject/>
  <dc:title/>
</cp:coreProperties>
</file>