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definedNames>
    <definedName function="false" hidden="false" localSheetId="0" name="_xlnm.Print_Titles" vbProcedure="false">N22!$11:$11</definedName>
    <definedName function="false" hidden="true" localSheetId="0" name="_xlnm._FilterDatabase" vbProcedure="false">N22!$A$11:$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7">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da. Marleny Jeanneth Mancilla Valdés</t>
  </si>
  <si>
    <t xml:space="preserve">FECHA DE ACTUALIZACIÓN: 04 DE NOVIEMBRE DE 2022</t>
  </si>
  <si>
    <t xml:space="preserve">CORRESPONDE AL MES DE: OCTUBRE 2022</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05/10/2022</t>
  </si>
  <si>
    <t xml:space="preserve">PREVI (UE/AECID) Pago por servicio de logística para reunión de coordinación técnica para actualizar el cronograma de trabajo conjunto en los departamentos de intervención con representantes de la Unidad de Prevención Comunitaria de la Violencia -UPCV- y el Programa -PREVI-, el día 06/07, con 18 participantes</t>
  </si>
  <si>
    <t xml:space="preserve">HOTELES PRINCESS DE GUATEMALA, SOCIEDAD ANONIMA</t>
  </si>
  <si>
    <t xml:space="preserve">5863481</t>
  </si>
  <si>
    <t xml:space="preserve">PREVI (UE/AECID) Pago por servicio de logistica para reunión para la presentación de resultados del análisis de las propuestas del SIMP y SIMS a representantes del Organismo Judicial, el día 22 de agosto de 2022 para 20 personas.</t>
  </si>
  <si>
    <t xml:space="preserve">ORGANIZACION HOTELTUR  SOCIEDAD ANONIMA</t>
  </si>
  <si>
    <t xml:space="preserve">30088232</t>
  </si>
  <si>
    <t xml:space="preserve">PREVI (UE/AECID) Pago servicio de logistica para reunión para realizar la propuesta de sistematización técnica del Programa de Prevención de la Violencia y el Delito contra Mujeres, Niñez y Adolescencia -PREVI-, los días 01 y 02 de septiembre de 2022 para 18 personas.</t>
  </si>
  <si>
    <t xml:space="preserve">PREVI (UE/AECID) Pago por servicio de logistica para reunión con representantes de MINGOB, para validar las herramientas técnicas encaminadas a mejorar la gestión institucional de la PNC en el proceso de toma de denuncias de las mujeres, niñas/os y adolescentes víctimas de violencia, el 17/08 para 17 personas.</t>
  </si>
  <si>
    <t xml:space="preserve">PREVI (UE/AECID) PAGO POR SERVICIO DE LOGISTICA PARA LA REUNION DE REVISION Y VALIDACION DE LAS PROPUESTAS DE ACTUALIZACION DE PROTOCOLOS DE LA POLICIA NACIONAL CIVIL DEL MINISTERIO DE GOBERNACION, REALIZADA EL 23 DE AGOSTO DE 2022 CON 22 PARTICIPANTES</t>
  </si>
  <si>
    <t xml:space="preserve">ARTE CULINARIO SOCIEDAD ANONIMA</t>
  </si>
  <si>
    <t xml:space="preserve">68343191</t>
  </si>
  <si>
    <t xml:space="preserve">PREVI (UE/AECID) PAGO POR ADQUISICION DE ALMUERZOS EN ATENCION A LOS PARTICIPANTES DEL ACTO DE ENTREGA DE MOBILIARIO Y EQUIPO PARA EL FORTALECIMIENTO DE CAPACIDADES DE RESPUESTA DE LA POLICIA NACIONAL CIVIL DEL MINISTERIO DE GOBERNACION, REALIZADA EN EL DEPARTAMENTO DE ESCUINTLA EL 11 DE AGOSTO CON 15 PARTICIPANTES</t>
  </si>
  <si>
    <t xml:space="preserve">PROMOTORA DE DIVERSIONES DEL PACIFICO, SOCIEDAD ANONIMA</t>
  </si>
  <si>
    <t xml:space="preserve">39082660</t>
  </si>
  <si>
    <t xml:space="preserve">PREVI (UE/AECID) PAGO POR SERVICIO DE LOGISTICA PARA REUNION PARA REALIZAR LA RUTA DE TRABAJO Y ACCIONES ESTRATEGICAS DE IMPLEMENTACION DEL SIMS Y SIMP, EN LOS DEPARTAMENTOS DE INTERVENCION DEL PROGRAMA PREVI, REALIZADA EL 20 DE JULIO DE 2022 CON 10 PARTICIPANTES.</t>
  </si>
  <si>
    <t xml:space="preserve">VALORES HOTELEROS, SOCIEDAD ANONIMA</t>
  </si>
  <si>
    <t xml:space="preserve">33480788</t>
  </si>
  <si>
    <t xml:space="preserve">PREVI (UE/AECID) PAGO POR SERVICIO DE LOGISTICA PARA REUNION PARA REALIZAR LA RUTA DE TRABAJO Y ACCIONES ESTRATEGICAS DE IMPLEMENTACION DEL SIMS Y SIMP, EN LOS DEPARTAMENTOS DE INTERVENCION DEL PROGRAMA PREVI, REALIZADA EL 27 DE JULIO DE 2022, CON 10 PARTICIPANTES</t>
  </si>
  <si>
    <t xml:space="preserve">PREVI (UE/AECID) PAGO POR ADQUISICION DE ALFOMBRA DE TRAFICO PESADO PARA LA FISCALIA DE LA MUJER DEL MINISTERIO PUBLICO DEL DEPARTAMENTO DE SANTA ROSA, COMO APOYO DEL PROGRAMA PREVI</t>
  </si>
  <si>
    <t xml:space="preserve">CARPET WORLD INT, SOCIEDAD ANONIMA</t>
  </si>
  <si>
    <t xml:space="preserve">43317669</t>
  </si>
  <si>
    <t xml:space="preserve">PREVI (UE/AECID) PAGO POR ADQUISICION DE ALFOMBRA DE TRAFICO PESADO PARA LA FISCALIA DE LA MUJER DEL MINISTERIO PUBLICO DEL MUNICIPIO DE COATEPEQUE, COMO APOYO DEL PROGRAMA PREVI</t>
  </si>
  <si>
    <t xml:space="preserve">10/10/2022</t>
  </si>
  <si>
    <t xml:space="preserve">PREVI (UE/AECID) ADQUISICIÓN DE SILLAS DE ESPERA PARA EL JUZGADO DE PRIMERA INSTANCIA PENAL DE DELITOS DE FEMICIDIO Y OTRAS FORMAS DE VIOLENCIA CONTRA LA MUJER Y VIOLENCIA SEXUAL DEL ORGANISMO JUDICIAL DE ESCUINTLA COMO APOYO DEL PROGRAMA PREVI</t>
  </si>
  <si>
    <t xml:space="preserve">PONCE CONTRERAS CLAUDIA ALEJANDRA</t>
  </si>
  <si>
    <t xml:space="preserve">26485338</t>
  </si>
  <si>
    <t xml:space="preserve">PREVI (UE/AECID) Adquisición de litera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Adquisición de archivos de 4 gavetas para el Juzgado de Primera Instancia Penal y Tribunal de Sentencia Penal de Delitos de Femicidio y otras formas de Violencia contra la Mujer y violencia sexual del Organismo Judicial en el departamento de Retalhuleu como apoyo del Programa PREVI.</t>
  </si>
  <si>
    <t xml:space="preserve">SMART OFFICE  SOCIEDAD ANONIMA</t>
  </si>
  <si>
    <t xml:space="preserve">62869396</t>
  </si>
  <si>
    <t xml:space="preserve">PREVI (UE/AECID) ADQUISICIÓN DE SILLA SECRETARIAL PARA EL TRIBUNAL DE SENTENCIA PENAL DE DELITOS DE FEMICIDIO Y OTRAS FORMAS DE VIOLENCIA CONTRA LA MUJER Y VIOLENCIA SEXUAL DEL ORGANISMO JUDICIAL DEL DEPARTAMENTO DE ESCUINTLA, COMO APOYO DEL PROGRAMA PREVI.</t>
  </si>
  <si>
    <t xml:space="preserve">PREVI (UE/AECID) Adquisición de armario de oficina para el Tribunal de Sentencia Penal de Delitos de Femicidio y otras formas de Violencia contra la Mujer y violencia sexual del Organismo Judicial en el departamento de Retalhuleu como apoyo del Programa PREVI</t>
  </si>
  <si>
    <t xml:space="preserve">DE OFICINA SOCIEDAD ANONIMA</t>
  </si>
  <si>
    <t xml:space="preserve">15817164</t>
  </si>
  <si>
    <t xml:space="preserve">12/10/2022</t>
  </si>
  <si>
    <t xml:space="preserve">PREVI (UE/AECID) PAGO POR SERVICIO DE LOGISTICA PARA REUNION CON REPRESENTANTES DE LA UNION EUROPEA Y AECID PARA REALIZAR CONVERSATORIO CON LA SEICMSJ Y PERSONAL DE LAS INSTITUCIONES Y ACTORES LOCALES BENEFICIARIOS DEL PROGRAMA PREVI EN LOS DEPTOS DE SUCHITEPEQUEZ Y RETALHULEU, EL 8 DE AGOSTO CON 29 PARTICIPANTES.</t>
  </si>
  <si>
    <t xml:space="preserve">CORPORACION RETALTECA S. A.</t>
  </si>
  <si>
    <t xml:space="preserve">5217903</t>
  </si>
  <si>
    <t xml:space="preserve">PREVI (UE/AECID) Adquisición de conmutador de video para Juzgado de Primera Instancia Penal de Delitos de Femicidio y otras Formas de Violencia contra la Mujer y Violencia Sexual y Juzgado de Niñez y Adolescencia en Conflicto con la Ley Penal del departamento de Escuintla, como apoyo del Programa PREVI.</t>
  </si>
  <si>
    <t xml:space="preserve">INGENIERIA Y REPRESENTACIONES SOCIEDAD ANONIMA</t>
  </si>
  <si>
    <t xml:space="preserve">5100097</t>
  </si>
  <si>
    <t xml:space="preserve">Adquisición de sillas secretariales para el Juzgado de Primera Instancia Penal y Tribunal de Sentencia Penal de Delitos de Femicidio y otras formas de Violencia contra la Mujer del Organismo Judicial en el departamento de Retalhuleu como apoyo del Programa PREVI.</t>
  </si>
  <si>
    <t xml:space="preserve">PREVI (UE/AECID) Adquisición de mesa de centro para el Juzgado de Primera Instancia Penal y Tribunal de Sentencia Penal de Delitos de Femicidio y otras formas de Violencia contra la Mujer del Organismo Judicial en el departamento de Retalhuleu como apoyo del Programa PREVI.</t>
  </si>
  <si>
    <t xml:space="preserve">BIMAGUA, SOCIEDAD ANONIMA</t>
  </si>
  <si>
    <t xml:space="preserve">16548590</t>
  </si>
  <si>
    <t xml:space="preserve">PREVI (UE/AECID) Adquisición de escritorio para juez para el Juzgado de Primera Instancia Penal y Tribunal de Sentencia Penal de Delitos de Femicidio y otras formas de Violencia contra la Mujer y violencia sexual del Organismo Judicial en el departamento de Retalhuleu como apoyo del Programa PREVI</t>
  </si>
  <si>
    <t xml:space="preserve">CORPORACION DE SERVICIOS CENTRICA, SOCIEDAD ANONIMA</t>
  </si>
  <si>
    <t xml:space="preserve">30792304</t>
  </si>
  <si>
    <t xml:space="preserve">PREVI (UE/AECID) PAGO DEL SERVICIO DE VIGILANCIA DE LA SEDE DEPARTAMENTAL DE ESCUINTLA DEL PROGRAMA PREVI DURANTE EL MES DE SEPTIEMBRE DE 2022, SEGÚN CONTRATO SEICMSJ/PVCMNA/197/05/2022/SE.</t>
  </si>
  <si>
    <t xml:space="preserve">GRUPO ESPECIALIZADO EN SEGURIDAD PRIVADA, SOCIEDAD ANONIMA</t>
  </si>
  <si>
    <t xml:space="preserve">96488263</t>
  </si>
  <si>
    <t xml:space="preserve">PREVI (UE/AECID) PAGO DEL SERVICIO DE VIGILANCIA DE LA SEDE DEPARTAMENTAL DE SUCHITEPEQUEZ/RETALHULEU DEL PROGRAMA PREVI DURANTE EL MES DE SEPTIEMBRE DE 2022, SEGÚN CONTRATO SEICMSJ/PVCMNA/197/06/2022/SUCH.</t>
  </si>
  <si>
    <t xml:space="preserve">PREVI (UE/AECID) PAGO DEL SERVICIO DE VIGILANCIA DE LA SEDE CENTRAL DEL PROGRAMA PREVI DURANTE EL MES DE SEPTIEMBRE DE 2022, SEGÚN CONTRATO SEICMSJ/PVCMNA/197/04/2022.</t>
  </si>
  <si>
    <t xml:space="preserve">PREVI (UE/AECID) Servicio de internet para las oficinas de la Sede Central del Programa Prevención de la Violencia y el Delito contra Mujeres, Niñez y Adolescencia, correspondiente al mes de octubre de 2022.</t>
  </si>
  <si>
    <t xml:space="preserve">SERVICIOS INNOVADORES DE COMUNICACION Y ENTRETENIMIENTO  SOCIEDAD ANONIMA</t>
  </si>
  <si>
    <t xml:space="preserve">74859005</t>
  </si>
  <si>
    <t xml:space="preserve">Servicio de impresión del "Modelo de Atención especializada para Juzgados de Paz" en apoyo a la Secretaría de la Mujer y Análisis de Género del OJ para distribuir en los 36 Juzgado, por medio del Programa de Formación Virtual sobre el Modelo de Atención Especializada para Juzgados de Paz.</t>
  </si>
  <si>
    <t xml:space="preserve">SERVIPRENSA  SOCIEDAD ANONIMA</t>
  </si>
  <si>
    <t xml:space="preserve">24523666</t>
  </si>
  <si>
    <t xml:space="preserve">PREVI (UE/AECID) PAGO POR ADQUISICIÓN DE LÁMINAS TROQUELADAS PARA LA FISCALÍA DE DISTRITO DE ESCUINTLA DEL MINISTERIO PÚBLICO COMO APOYO DEL PROGRAMA PREVI</t>
  </si>
  <si>
    <t xml:space="preserve">GLOBAL TECH  SOCIEDAD ANONIMA</t>
  </si>
  <si>
    <t xml:space="preserve">38740877</t>
  </si>
  <si>
    <t xml:space="preserve">PREVI (UE/AECID) Adquisición de litera para la Oficina de Atención a la Víctima de la Subestación 31-4-3 de la Policía Nacional Civil en el municipio de Santa Lucía Cotzumalguapa en el departamento de Escuintla, como apoyo del Programa PREVI</t>
  </si>
  <si>
    <t xml:space="preserve">PREVI (UE/AECID) Pago por adquisición de sillas de espera para la Oficina de Atención a la Víctima de la Subestación 31-4-3 de la Policía Nacional Civil en el departamento de Escuintla, como apoyo del Programa PREVI.</t>
  </si>
  <si>
    <t xml:space="preserve">PREVI (UE/AECID) Pago por adquisición de mesa para computadora para el Juzgado de Primera Instancia Penal y Tribunal de Sentencia Penal de Delitos de Femicidio y otras formas de Violencia contra la Mujer y violencia sexual del Organismo Judicial en el departamento de Retalhuleu como apoyo del Programa PREVI.</t>
  </si>
  <si>
    <t xml:space="preserve">PREVI (UE/AECID) Adquisición de rótulos en acrílico con medidas 60 x 20 centímetros de la Oficina de Atención a la Víctima y la Subestación 31-4-3 de la Policía Nacional Civil en el departamento de Escuintla, como apoyo del Programa PREVI</t>
  </si>
  <si>
    <t xml:space="preserve">LEMUS GARCIA CARLOS RAFAEL</t>
  </si>
  <si>
    <t xml:space="preserve">7806299</t>
  </si>
  <si>
    <t xml:space="preserve">13/10/2022</t>
  </si>
  <si>
    <t xml:space="preserve">PREVI (UE/AECID) Adquisición de mesa con sillas para el Juzgado de Primera Instancia Penal y Tribunal de Sentencia Penal de Delitos de Femicidio y otras formas de Violencia contra la Mujer del Organismo Judicial en el departamento de Retalhuleu como apoyo del Programa PREVI</t>
  </si>
  <si>
    <t xml:space="preserve">PREVI (UE/AECID) PAGO POR ADQUISICION DE MATERIALES DE CONSTRUCCION PARA LA FISCALIA DE DISTRITO DEL MINISTERIO PUBLICO DEL DEPARTAMENTO DE ESCUINTLA, COMO APOYO DEL PROGRAMA PREVI</t>
  </si>
  <si>
    <t xml:space="preserve">DISTRIBUIDORA DE PINTURAS Y SUMINISTROS INDUSTRIALES ELISUR  SOCIEDAD ANONIMA</t>
  </si>
  <si>
    <t xml:space="preserve">97151300</t>
  </si>
  <si>
    <t xml:space="preserve">PREVI (UE/AECID) Adquisición de archivo para la Oficina de Atención a la Víctima de la Subestación 31-4-3 de la Policía Nacional Civil en el departamento de Escuintla, como apoyo del Programa de Prevención de la Violencia y el Delito contra Mujeres, Niñez y Adolescencia.</t>
  </si>
  <si>
    <t xml:space="preserve">PREVI (UE/AECID) Adquisición de sillas de espera para el Juzgado de Primera Instancia Penal y Tribunal de Sentencia Penal de Delitos de Femicidio y otras formas de Violencia contra la Mujer y violencia sexual del Organismo Judicial en el departamento de Retalhuleu como apoyo del Programa PREVI</t>
  </si>
  <si>
    <t xml:space="preserve">Adquisición de armario para el Juzgado de Primera Instancia Penal y Tribunal de Sentencia Penal de Delitos de Femicidio y otras formas de Delitos de Femicidio y otras formas de Violencia contra la Mujer del Organismo Judicial en el depto. de Retalhuleu como apoyo del Programa PREVI.</t>
  </si>
  <si>
    <t xml:space="preserve">PREVI (UE/AECID) PAGO POR ADQUISICION DE MATERIALES DE CONSTRUCCION PARA LA HABILITACION DE CUARTO DE SECADO PARA INDICIOS DE LA SUBSEDE DEPARTAMENTAL DE SANTA ROSA DEL INACIF, COMO APOYO DEL PROGRAMA PREVI</t>
  </si>
  <si>
    <t xml:space="preserve">FEDEMSA  SOCIEDAD ANONIMA</t>
  </si>
  <si>
    <t xml:space="preserve">96732571</t>
  </si>
  <si>
    <t xml:space="preserve">PREVI (UE/AECID) PAGO POR ADQUISICION DE MATERIALES ELECTRICOS PARA LA FISCALIA DE DISTRITO DE ESCUINTLA DEL MINISTERIO PUBLICO COMO APOYO DEL PROGRAMA PREVI</t>
  </si>
  <si>
    <t xml:space="preserve">PRODUCTOS ELECTRICOS CENTROAMERICANOS, SOCIEDAD ANONIMA</t>
  </si>
  <si>
    <t xml:space="preserve">727369</t>
  </si>
  <si>
    <t xml:space="preserve">PREVI (UE/AECID) Adquisición de archivo tipo robot para la Oficina de Atención a la Víctima de la Subestación 31-4-3 de la Policía Nacional Civil en el departamento de Escuintla, como apoyo del Programa PREVI.</t>
  </si>
  <si>
    <t xml:space="preserve">17/10/2022</t>
  </si>
  <si>
    <t xml:space="preserve">PREVI (UE/AECID) Adquisición de puertas, ventanas, instalación de zócalo y pintura para el área lúdica para la Oficina de Atención a la Víctima de la Subestación 31-4-3 de la Policía Nacional Civil en el departamento de Escuintla, como apoyo del Programa PREVI</t>
  </si>
  <si>
    <t xml:space="preserve">ARGUELLO MORAN RICARDO SALVADOR</t>
  </si>
  <si>
    <t xml:space="preserve">6583202</t>
  </si>
  <si>
    <t xml:space="preserve">21/10/2022</t>
  </si>
  <si>
    <t xml:space="preserve">PREVI (UE/AECID) Pago por servicios de logística para el proceso de fortalecimiento de capacidades de la Comisaria 31 de la PNC del MINGOB, sobre el tema de Atención a Mujeres víctimas de violencia con enfoque de Derechos Humanos, género y victimológico realizada el día 26/09/22 en Escuintla con 111 participantes</t>
  </si>
  <si>
    <t xml:space="preserve">INVERSIONES HARIDAS  SOCIEDAD ANONIMA</t>
  </si>
  <si>
    <t xml:space="preserve">56023537</t>
  </si>
  <si>
    <t xml:space="preserve">PREVI (UE/AECID) Pago por adquisición de refacciones para el evento feria de Prevención "Sin miedo a mostrarte en libertad" realizada en el departamento de Escuintla el 21 de septiembre del 2022 con 220 participantes.</t>
  </si>
  <si>
    <t xml:space="preserve">CASTELLANOS FIGUEROA CECILIA</t>
  </si>
  <si>
    <t xml:space="preserve">5878802</t>
  </si>
  <si>
    <t xml:space="preserve">PREVI (UE/AECID) Pago por adquisición de decoración para el evento feria de Prevención "Sin miedo a mostrarte en libertad" realizada en el departamento de Escuintla el 21 de septiembre del 2022 con 220 participantes.</t>
  </si>
  <si>
    <t xml:space="preserve">MORATAYA ALVARADO MERCY JOHANA</t>
  </si>
  <si>
    <t xml:space="preserve">50388819</t>
  </si>
  <si>
    <t xml:space="preserve">PREVI (UE/AECID) Pago por servicio de facilitador y motivador en referencia a la temática de la feria de "Prevención Sin miedo a mostrarte en libertad", realizada el 21 de septiembre del 2022 en el departamento de Escuintla, con 220 participantes.</t>
  </si>
  <si>
    <t xml:space="preserve">VALENZUELA ESCOBAR MARLON RODOLFO</t>
  </si>
  <si>
    <t xml:space="preserve">19962614</t>
  </si>
  <si>
    <t xml:space="preserve">PREVI (UE/AECID) PAGO POR SERVICIO DE LOGISTICA PARA FORTALECIMIENTO DE CAPACIDADES TECNICAS AL PERSONAL DE ORGANIZACIONES MULTIDISCIPLINARIAS, GUBERNAMENTALES, NO GUBERNAMENTALES Y PERSONAS INDIVIDUALES O JURIDICAS DE LOS DEPTOS DE SUCHITEPEQUEZ Y RETALHULEU, REALIZADA EN EL DEPARTAMENTO DE RETALHULEU, EL 24/08/2022 CON 35 PARTICIPANTES</t>
  </si>
  <si>
    <t xml:space="preserve">5K  SOCIEDAD ANONIMA</t>
  </si>
  <si>
    <t xml:space="preserve">84340002</t>
  </si>
  <si>
    <t xml:space="preserve">24/10/2022</t>
  </si>
  <si>
    <t xml:space="preserve">PREVI (UE/AECID) Adquisición de computadora de escritorio de alto rendimiento con licenciamiento de Microsoft Office para la División Especializada en Investigación Criminal -DEIC- de Escuintla, como apoyo del Programa PREVI.</t>
  </si>
  <si>
    <t xml:space="preserve">DATAFLEX  SOCIEDAD ANONIMA</t>
  </si>
  <si>
    <t xml:space="preserve">7127170</t>
  </si>
  <si>
    <t xml:space="preserve">PREVI (UE/AECID) Adquisición de Computadora de Escritorio de alto rendimiento con Licenciamiento de Microsoft Office para la Subestación 31-32 Iztapa, Subestación 31-44 La Gomera, Subestación 31-23 Guanagazapa, Subestación 31-8 Sipacate, aldea el Paredon del Depto. Escuintla como apoyo del Programa PREVI</t>
  </si>
  <si>
    <t xml:space="preserve">PREVI (UE/AECID) Adquisición de Computadora de Escritorio de alto rendimiento con Licenciamiento de Microsoft Office para la División Especializada en Investigación Criminal DEIC en Retalhuleu, como apoyo del Programa PREVI</t>
  </si>
  <si>
    <t xml:space="preserve">PREVI (UE/AECID) Adquisición de Computadoras de Escritorio de alto rendimiento con Licenciamiento de Microsoft Office para la Comisaria 34 , Sub estación 34-22 La Máquina de la Policía Nacional Cívil para el Depto. Retalhuleu, como apoyo del Programa PREVI</t>
  </si>
  <si>
    <t xml:space="preserve">PREVI (UE/AECID) Adquisición de Computadoras de Escritorio de alto rendimiento con Licenciamiento de Microsoft Office para la Comisaria 34 Sub Dirección General de Prevención del Delito de la Policía Nacional Civil del Depto. de Retalhuleu, como apoyo del Programa PREVI.</t>
  </si>
  <si>
    <t xml:space="preserve">PREVI (UE/AECID) Adquisición de Computadora de Escritorio de alto rendimiento con Licenciamiento de Microsoft Office para la División Especializada en Investigación Criminal DEIC, 34 de la Policía Nacional Civil del Depto. Suchitepéquez, como apoyo del Programa PREVI</t>
  </si>
  <si>
    <t xml:space="preserve">Adquisición de Computadoras de Escritorio de alto rendimiento para la subestación 33-11 Mazatenango, 33-14 San Bernandino, 33-21 Samayac, 33-22 San Francisco, 33-43 Rio Bravo, 33-44 San Juan Bautista, 33-28 Xejuyup de la PNC del Depto. Suchitepéquez, como apoyo del Programa PREVI</t>
  </si>
  <si>
    <t xml:space="preserve">PREVI (UE/AECID) Adquisición de Computadora de Escritorio de alto rendimiento con Licenciamiento de Microsoft Office para la comisaria 33 Subdirección General de Prevención del Delito de la Policía Nacional Civil del Depto. Suchitepéquez, como apoyo del Programa PREVI.</t>
  </si>
  <si>
    <t xml:space="preserve">PREVI (UE/AECID) Adquisición de Computadora de Escritorio de alto rendimiento con Licenciamiento de Microsoft Office para la Comisaria 31 Sub Dirección General de Prevención del Delito de la Policía Nacional Civil en el departamento de Escuintla, como apoyo del Programa PREVI.</t>
  </si>
  <si>
    <t xml:space="preserve">PREVI (UE/AECID) PAGO POR SERVICIO DE LOGISTICA, PARA EL PROCESO DE FORTALECIMIENTO DE CAPACIDADES TECNICAS A PERSONAS QUE INTEGRAN LA RED DE DERIVACION DEL DEPARTAMENTO DE RETALHULEU, REALIZADO EL DIA 27 DE SEPTIEMBRE DEL 2022 CON 40 PARTICIPANTES.</t>
  </si>
  <si>
    <t xml:space="preserve">PREVI (UE/AECID) PAGO POR  SERVICIO DE LOGISTICA, PARA EL PROCESO DE FORTALECIMIENTO DE CAPACIDADES TECNICAS AL PERSONAL DE ORGANIZACIONES QUE INTEGRAN LA RED DE DERIVACION DEL DEPARTAMENTO DE ESCUINTLA, REALIZADO EL DIA 07 DE SEPTIEMBRE DEL 2022, CON LA PARTICIPACION DE 40 PERSONAS.</t>
  </si>
  <si>
    <t xml:space="preserve">INDUSTRIAS LOGAN, SOCIEDAD ANONIMA</t>
  </si>
  <si>
    <t xml:space="preserve">42208378</t>
  </si>
  <si>
    <t xml:space="preserve">PREVI (UE/AECID) ADQUISICIÓN DE MESA REDONDA PARA EL TRIBUNAL DE SENTENCIA PENAL DE DELITOS DE FEMICIDIO Y OTRAS FORMAS DE VIOLENCIA CONTRA LA MUJER DEL ORGANISMO JUDICIAL EN EL DEPARTAMENTO DE RETALHULEU COMO APOYO DEL PROGRAMA PREVI.</t>
  </si>
  <si>
    <t xml:space="preserve">PREVI (UE/AECID) SERVICIO DE CAPACITACIÓN VIRTUAL A
NIVEL NACIONAL CON ENFASIS EN LA COSTA SUR
PARA "APLICACIÓN DEL ENFOQUE DE GENERO E
INTERSECCIONALIDAD EN LA BUSQUEDA E INVESTIGACIÓN
DE CASOS DE MUJERES DESAPARECIDAS", EN EL
MARCO DE LAS ACTIVIDADES DEL DIA INTERNACIONAL DE
LA MUJER COMO APOYO AL MP POR PARTE DEL
PROGRAMA PREVI</t>
  </si>
  <si>
    <t xml:space="preserve">MARIA EDITH LOPEZ HERNANDEZ</t>
  </si>
  <si>
    <t xml:space="preserve">MELOPEZS
EICMSJ</t>
  </si>
  <si>
    <t xml:space="preserve">PREVI (UE/AECID) PAGO POR SERVICIOS DE LOGÍSTICA PARA EL FORTALECIMIENTO DE CAPACIDADES A LA RED DE DERIVACIÓN DE ESCUINTLA A CARGO DEL MP UN ABORDAJE VICTIMOLÓGICO, CON ENFOQUE INTERSECCIONAL DE DERECHOS HUMANOS PARA LAS MUJERES, NIÑEZ Y ADOLESCENCIA VÍCTIMA DE VIOLENCIA, REALIZADO EL 05/10/2022 CON 53 PARTICIPANTES</t>
  </si>
  <si>
    <t xml:space="preserve">PREVI (UE/AECID) Adquisición de estación de trabajo (computadora de alto rendimiento) para el Instituto de Atención a la Victima de la sede departamental de Santa Rosa como apoyo del Programa de Prevención de la Violencia y el Delito contra Mujeres, Niñez y Adolescencia.</t>
  </si>
  <si>
    <t xml:space="preserve">PREVI (UE/AECID) ADQUISICION DE OASIS Y CAFETERA PARA EL INSTITUTO DE ATENCION A LA VICTIMA DE LA SEDE DEPARTAMENTAL DE SANTA ROSA COMO APOYO DEL PROGRAMA PREVI</t>
  </si>
  <si>
    <t xml:space="preserve">LA INCREIBLE ABM DE GUATEMALA SOCIEDAD ANONIMA</t>
  </si>
  <si>
    <t xml:space="preserve">9795146</t>
  </si>
  <si>
    <t xml:space="preserve">Servicio de logística para la reunión de coordinación técnica con personal del OJ y el Programa PREVI, en el marco del proceso de otorgamiento de medidas de seguridad. El día 13 de septiembre de 2022, para 15 personas.</t>
  </si>
  <si>
    <t xml:space="preserve">PREVI (UE/AECID) PAGO POR SERVICIO DE FACILITADOR Y MOTIVADOR PARA 1ER ENCUENTRO INTERREGIONAL PARA EL FORTALECIMIENTO DE LOS DELEGADOS DE LA UNIDAD PARA LA PREVENCION COMUNITARIA DE LA VIOLENCIA -UPCV-, LLEVADO A CABO EL 29/09/2022, CON 50 PARTICIPANTES, REALIZADO EN RETALHULEU.</t>
  </si>
  <si>
    <t xml:space="preserve">PREVI (UE/AECID) PAGO POR SERVICIO DE LOGISTICA, PARA EL PROCESO DE FORTALECIMIENTO DE CAPACIDADES TECNICAS AL PERSONAL DE ORGANIZACIONES MULTIDICIPLINARIAS, QUE INTEGRAN LA RED DE DERIVACION DE SUCHITEPEQUEZ, REALIZADO EL DIA 25 DE AGOSTO DE 2022, CON 25 PARTICIPANTES.</t>
  </si>
  <si>
    <t xml:space="preserve">SISTEMAS DE NEGOCIOS, SOCIEDAD ANONIMA</t>
  </si>
  <si>
    <t xml:space="preserve">101586302</t>
  </si>
  <si>
    <t xml:space="preserve">PREVI (UE/AECID) ADQUISICIÓN DE PANELES ACÚSTICOS COMO APOYO AL MINISTERIO PÚBLICO EN LOS DEPARTAMENTOS DE ESCUINTLA, COATEPEQUE Y SANTA ROSA POR PARTE DEL PROGRAMA PREVI</t>
  </si>
  <si>
    <t xml:space="preserve">LOPEZ MELENDREZ CESAR EDUARDO</t>
  </si>
  <si>
    <t xml:space="preserve">82043787</t>
  </si>
  <si>
    <t xml:space="preserve">PREVI (UE/AECID) Servicio de flete para el traslado de mobiliario y equipo para el Tribunal de Sentencia Penal de Delitos de Femicidio y otras Formas de Violencia contra la Mujer del Organismo Judicial en el departamento de Retalhuleu como apoyo del PREVI, el día 18 de octubre de 2022.</t>
  </si>
  <si>
    <t xml:space="preserve">LOPEZ MENDEZ VALDEMAR</t>
  </si>
  <si>
    <t xml:space="preserve">1096338</t>
  </si>
  <si>
    <t xml:space="preserve">PREVI (UE/AECID) PAGO POR REFACCIONES PARA TALLER DE FORTALECIMIENTO EN DERECHOS HUMANOS DE LAS MUJERES CON EL TEMA PREVENCIÓN DE LA VIOLENCIA SEXUAL CONTRA MUJERES, NIÑEZ Y ADOLESCENCIA AL PERSONAL DE LA FABRICA DE ALIMENTOS SAN ANTONIO EN EL DEPARTAMENTO DE RETALHULEU CON 140 PERSONAS REALIZADA EL 3/10/2022</t>
  </si>
  <si>
    <t xml:space="preserve">ACOTANGO, SOCIEDAD ANONIMA</t>
  </si>
  <si>
    <t xml:space="preserve">72878940</t>
  </si>
  <si>
    <t xml:space="preserve">PREVI (UE/AECID) Pago de adquisición de sillas de espera, archivo de 4 gavetas y silla ejecutiva para el Instituto de Atención a la Víctima de la sede departamental de Santa Rosa como apoyo del Programa de Prevención de la Violencia y el Delito contra Mujeres, Niñez y Adolescencia.</t>
  </si>
  <si>
    <t xml:space="preserve">PREVI (UE/AECID) Reunión de coordinación técnica con representantes del Organismo Judicial y el Programa de Prevención de la Violencia y el Delito contra Mujeres, Niñez y Adolescencia -PREVI-, el día 21 de septiembre de 2022, con la participación de 15 personas.</t>
  </si>
  <si>
    <t xml:space="preserve">HOTEL LAS AMERICAS  SOCIEDAD ANONIMA</t>
  </si>
  <si>
    <t xml:space="preserve">5622077</t>
  </si>
  <si>
    <t xml:space="preserve">PREVI (UE/AECID) Adquisición de soporte para TV para el Juzgado de Primera Instancia Penal y Tribunal de Sentencia Penal de Delitos de Femicidio y otras formas de Violencia contra la Mujer del Organismo Judicial en el departamento de Retalhuleu como apoyo del Programa PREVI</t>
  </si>
  <si>
    <t xml:space="preserve">MULTICOPY SOCIEDAD ANONIMA</t>
  </si>
  <si>
    <t xml:space="preserve">73317284</t>
  </si>
  <si>
    <t xml:space="preserve">PREVI (UE/AECID) PAGO POR ADQUISICION DE PINTURA PARA LA FISCALIA DE LA MUJER DEL DEPARTAMENTO DE SUCHITEPEQUEZ DEL MINISTERIO PUBLICO COMO APOYO DEL PROGRAMA PREVI</t>
  </si>
  <si>
    <t xml:space="preserve">INTEGRACION DE PROYECTOS  SOCIEDAD ANONIMA</t>
  </si>
  <si>
    <t xml:space="preserve">12515892</t>
  </si>
  <si>
    <t xml:space="preserve">PREVI (UE/AECID) PAGO POR ADQUISICION DE ZOCALO PARA LA FISCALIA DE DISTRITO DEL MINISTERIO PUBLICO DEL DEPARTAMENTO DE ESCUINTLA COMO APOYO DEL PROGRAMA PREVI</t>
  </si>
  <si>
    <t xml:space="preserve">Servicio de flete para el traslado de mobiliario y equipo para el Juzgado de Primera Instancia Penal y Tribunal de Sentencia Penal de Delitos de Femicidio y otras formas de Violencia contra la Mujer del Organismo Judicial de Retalhuleu como apoyo del PREVI, los días 29 y 30 de septiembre de 2022.</t>
  </si>
  <si>
    <t xml:space="preserve">PREVI (UE/AECID) Servicio de flete para el traslado de mobiliario y equipo para el Juzgado de Primera Instancia Penal de Delitos de Femicidio y otras Formas de Violencia contra la Mujer del Organismo Judicial en el departamento de Retalhuleu como apoyo del PREVI, el día 18 de octubre de 2022.</t>
  </si>
  <si>
    <t xml:space="preserve">INVERSIONES STEMYS  SOCIEDAD ANONIMA</t>
  </si>
  <si>
    <t xml:space="preserve">97477311</t>
  </si>
  <si>
    <t xml:space="preserve">PREVI (UE/AECID) Servicio de video y entrevistas a representantes de las instituciones que conforman la Instancia Coordinadora de la Modernización del Sector Justicia para presentar los principales resultados obtenidos con el apoyo del Programa PREVI.</t>
  </si>
  <si>
    <t xml:space="preserve">MARTÍNEZ ARBIZÚ AYAX ENRIQUE</t>
  </si>
  <si>
    <t xml:space="preserve">13572318</t>
  </si>
  <si>
    <t xml:space="preserve">PREVI (UE/AECID) ADQUISICION DE IMPRESORA MULTIFUNCIONAL PARA EL INSTITUTO DE ATENCION A LA VICTIMA DE LA SEDE DEPARTAMENTAL DE SANTA ROSA COMO APOYO DEL PROGRAMA PREVI.</t>
  </si>
  <si>
    <t xml:space="preserve">NIKAMI IMPORTACIONES   SOCIEDAD ANONIMA</t>
  </si>
  <si>
    <t xml:space="preserve">69913811</t>
  </si>
  <si>
    <t xml:space="preserve">PREVI (UE/AECID) PAGO POR ADQUISICIÓN DE MATERIALES ELECTRICOS PARA EL MODELO ATENCIÓN INTEGRAL PARA MUJERES VÍCTIMAS DE VIOLENCIA I`X KEM -MAIMI- DEL MINISTERIO PÚBLICO COMO PARTE DEL APOYO DEL PROGRAMA PREVI.</t>
  </si>
  <si>
    <t xml:space="preserve">CRUZ TOBIAS CARLOS ARTURO</t>
  </si>
  <si>
    <t xml:space="preserve">39244954</t>
  </si>
  <si>
    <t xml:space="preserve">PREVI (UE/AECID) PAGO POR ADQUISICION DE IMPRESORA MULTIFUNSIONAL PARA EL HOSPITAL DE ESCUINTLA SOLICITADO A TRAVEZ DEL MINISTERIO PUBLICO COMO APOYO DEL PROGRAMA PREVI</t>
  </si>
  <si>
    <t xml:space="preserve">COMPAÑIA INTERNACIONAL DE PRODUCTOS Y SERVICIOS SOCIEDAD ANONIMA</t>
  </si>
  <si>
    <t xml:space="preserve">4863461</t>
  </si>
  <si>
    <t xml:space="preserve">PREVI (UE/AECID) PAGO POR ADQUISICION DE CAMA PLEGABLE TIPO CATRE PARA EL HOSPITAL DE ESCUINTLA SOLICITADO A TRAVEZ DEL MINISTERIO PUBLICO COMO APOYO DEL PROGRAMA PREVI</t>
  </si>
  <si>
    <t xml:space="preserve">PREVI (UE/AECID) Pago por adquisición de servicio de sonido para el evento feria de Prevención "Sin miedo a mostrarte en libertad" realizada en el departamento de Escuintla el 21 de septiembre del 2022 con 220 participantes.</t>
  </si>
  <si>
    <t xml:space="preserve">MORALES VILLANUEVA STEPHANNI PAMELA</t>
  </si>
  <si>
    <t xml:space="preserve">104989580</t>
  </si>
  <si>
    <t xml:space="preserve">PREVI (UE/AECID) ADQUISICION DE SILLA EJECUTIVA PARA EL TRIBUNAL DE SENTENCIA PENAL DE DELITOS DE FEMICIDIO Y OTRAS FORMAS DE VIOLENCIA CONTRA LA MUJER Y VIOLENCIA SEXUAL DEL ORGANISMO JUDICIAL DEL DEPARTAMENTO DE ESCUINTLA, COMO APOYO DEL PROGRAMA PREVI</t>
  </si>
  <si>
    <t xml:space="preserve">PREVI (UE/AECID) PAGO DEL SERVICIO DE ARRENDAMIENTO DE BIEN INMUEBLE PARA LA SEDE DEPARTAMENTAL DE ESCUINTLA DEL PROGRAMA PREVENCIÓN DE LA VIOLENCIA Y EL DELITO CONTRA MUJERES NIÑEZ Y ADOLESCENCIA, CORRESPONDIENTE AL PERÍODO DEL 1 AL 31 DE OCTUBRE DE 2022, SEGÚN CONTRATO SEICMSJ/PVCMNA/002/151/2022/SE.</t>
  </si>
  <si>
    <t xml:space="preserve">PINTO CORONADO RAMÓN HORACIO</t>
  </si>
  <si>
    <t xml:space="preserve">11874228</t>
  </si>
  <si>
    <t xml:space="preserve">PREVI (UE/AECID) PAGO POR SERVICIO DE ARRENDAMIENTO DE BIEN INMUEBLE PARA LA SEDE CENTRAL DEL PROGRAMA PREVENCIÓN DE LA VIOLENCIA Y EL DELITO CONTRA MUJERES, NIÑEZ Y ADOLESCENCIA, CORRESPONDIENTE AL PERÍODO DEL 1 AL 31 DE OCTUBRE DE 2022, SEGUN CONTRATO SEICMSJ/PVCMNA/001/151/2022.</t>
  </si>
  <si>
    <t xml:space="preserve">GUTIERREZ VELÁSQUEZ JORGE FRANCISCO</t>
  </si>
  <si>
    <t xml:space="preserve">46568921</t>
  </si>
  <si>
    <t xml:space="preserve">PREVI (UE/AECID) Pago por adquisición de cortinas para el Juzgado de Primera Instancia Penal y Tribunal de Sentencia Penal de Delitos de Femicidio y otras formas de Violencia contra la Mujer y violencia sexual del Organismo Judicial en el departamento de Retalhuleu como apoyo del Programa PREVI.</t>
  </si>
  <si>
    <t xml:space="preserve">SANTOS HERNÁNDEZ ZEIDY SARAI</t>
  </si>
  <si>
    <t xml:space="preserve">50909126</t>
  </si>
  <si>
    <t xml:space="preserve">PREVI (UE/AECID) PAGO POR LOGÍSTICA PARA CAPACITACIÓN DEL PROCESO DE FORTALECIMIENTO DE CAPACIDADES DEL PERSONAL DE LA COMISARIA 31 DE LA PNC DE ESCUINTLA SOBRE ATENCIÓN A MUJERES VÍCTIMAS DE VIOLENCIA CON ENFOQUE DE DERECHOS HUMANOS GÉNERO Y VICTIMOLÓGICO REALIZADA 22/10/22 REALIZADO EN ESCUINTLA, CON 137 PERSONAS</t>
  </si>
  <si>
    <t xml:space="preserve">INVERSIONES INMOBILIARIAS DE HOTELERIA, SOCIEDAD ANONIMA</t>
  </si>
  <si>
    <t xml:space="preserve">98238825</t>
  </si>
  <si>
    <t xml:space="preserve">PREVI (UE/AECID) PAGO POR SERVICIO DE LOGÍSTICA PARA EL PROCESO DE FORTALECIMIENTO DE CAPACIDADES DEL PERSONAL DE LA COMISARIA 33 DE LA PNC DEL DEPARTAMENTO DE SUCHITEPÉQUEZ SOBRE EL TEMA DE LA ACTUACIÓN DE LA POLICÍA NACIONAL CIVIL -PNC-, CON ENFOQUE DE DERECHOS HUMANOS REALIZADO 16/10/22 EN SUCHITEPEQUEZ, CON 95 PARTICIPANTES.</t>
  </si>
  <si>
    <t xml:space="preserve">BAMBU HOTEL RESORT  SOCIEDAD ANONIMA</t>
  </si>
  <si>
    <t xml:space="preserve">20003560</t>
  </si>
</sst>
</file>

<file path=xl/styles.xml><?xml version="1.0" encoding="utf-8"?>
<styleSheet xmlns="http://schemas.openxmlformats.org/spreadsheetml/2006/main">
  <numFmts count="5">
    <numFmt numFmtId="164" formatCode="General"/>
    <numFmt numFmtId="165" formatCode="_-* #,##0.00\ _€_-;\-* #,##0.00\ _€_-;_-* \-??\ _€_-;_-@_-"/>
    <numFmt numFmtId="166" formatCode="_-* #,##0.00_-;\-* #,##0.00_-;_-* \-??_-;_-@_-"/>
    <numFmt numFmtId="167" formatCode="[$-409]m/d/yyyy"/>
    <numFmt numFmtId="168"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readingOrder="1"/>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9" fillId="2" borderId="5" xfId="0" applyFont="true" applyBorder="true" applyAlignment="true" applyProtection="false">
      <alignment horizontal="right" vertical="top" textRotation="0" wrapText="false" indent="0" shrinkToFit="false"/>
      <protection locked="true" hidden="false"/>
    </xf>
    <xf numFmtId="166" fontId="10" fillId="0" borderId="5" xfId="0" applyFont="true" applyBorder="true" applyAlignment="true" applyProtection="false">
      <alignment horizontal="justify" vertical="top" textRotation="0" wrapText="false" indent="0" shrinkToFit="false"/>
      <protection locked="true" hidden="false"/>
    </xf>
    <xf numFmtId="164" fontId="9" fillId="2" borderId="5"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readingOrder="1"/>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7" fontId="9"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readingOrder="1"/>
      <protection locked="true" hidden="false"/>
    </xf>
    <xf numFmtId="168" fontId="9" fillId="2" borderId="5" xfId="0" applyFont="true" applyBorder="true" applyAlignment="true" applyProtection="false">
      <alignment horizontal="righ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46.5625" defaultRowHeight="15" zeroHeight="false" outlineLevelRow="0" outlineLevelCol="0"/>
  <cols>
    <col collapsed="false" customWidth="true" hidden="false" outlineLevel="0" max="1" min="1" style="1" width="13.7"/>
    <col collapsed="false" customWidth="true" hidden="false" outlineLevel="0" max="2" min="2" style="1" width="45.99"/>
    <col collapsed="false" customWidth="true" hidden="false" outlineLevel="0" max="3" min="3" style="1" width="10.28"/>
    <col collapsed="false" customWidth="true" hidden="false" outlineLevel="0" max="4" min="4" style="1" width="18.28"/>
    <col collapsed="false" customWidth="true" hidden="false" outlineLevel="0" max="5" min="5" style="1" width="14.41"/>
    <col collapsed="false" customWidth="true" hidden="false" outlineLevel="0" max="6" min="6" style="1" width="65.56"/>
    <col collapsed="false" customWidth="true" hidden="false" outlineLevel="0" max="7" min="7" style="2" width="10.71"/>
    <col collapsed="false" customWidth="true" hidden="false" outlineLevel="0" max="8" min="8" style="1" width="2.42"/>
    <col collapsed="false" customWidth="false" hidden="false" outlineLevel="0" max="257" min="9" style="1" width="46.56"/>
  </cols>
  <sheetData>
    <row r="1" customFormat="false" ht="15.7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t="s">
        <v>2</v>
      </c>
      <c r="B3" s="3"/>
      <c r="C3" s="3"/>
      <c r="D3" s="3"/>
      <c r="E3" s="3"/>
      <c r="F3" s="3"/>
      <c r="G3" s="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 t="s">
        <v>3</v>
      </c>
      <c r="B4" s="4"/>
      <c r="C4" s="4"/>
      <c r="D4" s="4"/>
      <c r="E4" s="4"/>
      <c r="F4" s="4"/>
      <c r="G4" s="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t="s">
        <v>4</v>
      </c>
      <c r="B5" s="3"/>
      <c r="C5" s="3"/>
      <c r="D5" s="3"/>
      <c r="E5" s="3"/>
      <c r="F5" s="3"/>
      <c r="G5" s="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 t="s">
        <v>5</v>
      </c>
      <c r="B6" s="3"/>
      <c r="C6" s="3"/>
      <c r="D6" s="3"/>
      <c r="E6" s="3"/>
      <c r="F6" s="3"/>
      <c r="G6" s="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 t="s">
        <v>6</v>
      </c>
      <c r="B7" s="3"/>
      <c r="C7" s="3"/>
      <c r="D7" s="3"/>
      <c r="E7" s="3"/>
      <c r="F7" s="3"/>
      <c r="G7" s="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 t="s">
        <v>7</v>
      </c>
      <c r="B8" s="3"/>
      <c r="C8" s="3"/>
      <c r="D8" s="3"/>
      <c r="E8" s="3"/>
      <c r="F8" s="3"/>
      <c r="G8" s="3"/>
      <c r="H8" s="5"/>
      <c r="I8" s="5"/>
      <c r="J8" s="5"/>
      <c r="K8" s="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 t="s">
        <v>8</v>
      </c>
      <c r="B9" s="3"/>
      <c r="C9" s="3"/>
      <c r="D9" s="3"/>
      <c r="E9" s="3"/>
      <c r="F9" s="3"/>
      <c r="G9" s="3"/>
      <c r="H9" s="5"/>
      <c r="I9" s="5"/>
      <c r="J9" s="5"/>
      <c r="K9" s="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false" outlineLevel="0" collapsed="false">
      <c r="A10" s="6" t="s">
        <v>9</v>
      </c>
      <c r="B10" s="6"/>
      <c r="C10" s="6"/>
      <c r="D10" s="7"/>
      <c r="E10" s="6"/>
      <c r="F10" s="6"/>
      <c r="G10" s="8"/>
      <c r="H10" s="0"/>
    </row>
    <row r="11" s="14" customFormat="true" ht="32.25" hidden="false" customHeight="true" outlineLevel="0" collapsed="false">
      <c r="A11" s="9" t="s">
        <v>10</v>
      </c>
      <c r="B11" s="10" t="s">
        <v>11</v>
      </c>
      <c r="C11" s="10" t="s">
        <v>12</v>
      </c>
      <c r="D11" s="11" t="s">
        <v>13</v>
      </c>
      <c r="E11" s="10" t="s">
        <v>14</v>
      </c>
      <c r="F11" s="10" t="s">
        <v>15</v>
      </c>
      <c r="G11" s="12" t="s">
        <v>16</v>
      </c>
      <c r="H11" s="13"/>
    </row>
    <row r="12" customFormat="false" ht="76.5" hidden="false" customHeight="false" outlineLevel="0" collapsed="false">
      <c r="A12" s="15" t="s">
        <v>17</v>
      </c>
      <c r="B12" s="16" t="s">
        <v>18</v>
      </c>
      <c r="C12" s="17" t="n">
        <v>1</v>
      </c>
      <c r="D12" s="18" t="n">
        <v>3477.4</v>
      </c>
      <c r="E12" s="19" t="n">
        <f aca="false">+D12</f>
        <v>3477.4</v>
      </c>
      <c r="F12" s="16" t="s">
        <v>19</v>
      </c>
      <c r="G12" s="20" t="s">
        <v>20</v>
      </c>
    </row>
    <row r="13" customFormat="false" ht="63.75" hidden="false" customHeight="false" outlineLevel="0" collapsed="false">
      <c r="A13" s="15" t="s">
        <v>17</v>
      </c>
      <c r="B13" s="16" t="s">
        <v>21</v>
      </c>
      <c r="C13" s="17" t="n">
        <v>1</v>
      </c>
      <c r="D13" s="18" t="n">
        <v>4664</v>
      </c>
      <c r="E13" s="19" t="n">
        <f aca="false">+D13</f>
        <v>4664</v>
      </c>
      <c r="F13" s="16" t="s">
        <v>22</v>
      </c>
      <c r="G13" s="20" t="s">
        <v>23</v>
      </c>
    </row>
    <row r="14" customFormat="false" ht="63.75" hidden="false" customHeight="false" outlineLevel="0" collapsed="false">
      <c r="A14" s="15" t="s">
        <v>17</v>
      </c>
      <c r="B14" s="16" t="s">
        <v>24</v>
      </c>
      <c r="C14" s="17" t="n">
        <v>1</v>
      </c>
      <c r="D14" s="18" t="n">
        <v>7371</v>
      </c>
      <c r="E14" s="19" t="n">
        <f aca="false">+D14</f>
        <v>7371</v>
      </c>
      <c r="F14" s="16" t="s">
        <v>22</v>
      </c>
      <c r="G14" s="20" t="s">
        <v>23</v>
      </c>
    </row>
    <row r="15" customFormat="false" ht="76.5" hidden="false" customHeight="false" outlineLevel="0" collapsed="false">
      <c r="A15" s="15" t="s">
        <v>17</v>
      </c>
      <c r="B15" s="16" t="s">
        <v>25</v>
      </c>
      <c r="C15" s="17" t="n">
        <v>1</v>
      </c>
      <c r="D15" s="18" t="n">
        <v>2370</v>
      </c>
      <c r="E15" s="19" t="n">
        <f aca="false">+D15</f>
        <v>2370</v>
      </c>
      <c r="F15" s="16" t="s">
        <v>19</v>
      </c>
      <c r="G15" s="20" t="s">
        <v>20</v>
      </c>
    </row>
    <row r="16" customFormat="false" ht="76.5" hidden="false" customHeight="false" outlineLevel="0" collapsed="false">
      <c r="A16" s="15" t="s">
        <v>17</v>
      </c>
      <c r="B16" s="16" t="s">
        <v>26</v>
      </c>
      <c r="C16" s="17" t="n">
        <v>1</v>
      </c>
      <c r="D16" s="18" t="n">
        <v>2597.1</v>
      </c>
      <c r="E16" s="19" t="n">
        <f aca="false">+D16</f>
        <v>2597.1</v>
      </c>
      <c r="F16" s="16" t="s">
        <v>27</v>
      </c>
      <c r="G16" s="20" t="s">
        <v>28</v>
      </c>
    </row>
    <row r="17" customFormat="false" ht="89.25" hidden="false" customHeight="false" outlineLevel="0" collapsed="false">
      <c r="A17" s="15" t="s">
        <v>17</v>
      </c>
      <c r="B17" s="16" t="s">
        <v>29</v>
      </c>
      <c r="C17" s="17" t="n">
        <v>1</v>
      </c>
      <c r="D17" s="18" t="n">
        <v>1950</v>
      </c>
      <c r="E17" s="19" t="n">
        <f aca="false">+D17</f>
        <v>1950</v>
      </c>
      <c r="F17" s="16" t="s">
        <v>30</v>
      </c>
      <c r="G17" s="20" t="s">
        <v>31</v>
      </c>
    </row>
    <row r="18" customFormat="false" ht="76.5" hidden="false" customHeight="false" outlineLevel="0" collapsed="false">
      <c r="A18" s="15" t="s">
        <v>17</v>
      </c>
      <c r="B18" s="16" t="s">
        <v>32</v>
      </c>
      <c r="C18" s="17" t="n">
        <v>1</v>
      </c>
      <c r="D18" s="18" t="n">
        <v>1881.3</v>
      </c>
      <c r="E18" s="19" t="n">
        <f aca="false">+D18</f>
        <v>1881.3</v>
      </c>
      <c r="F18" s="16" t="s">
        <v>33</v>
      </c>
      <c r="G18" s="20" t="s">
        <v>34</v>
      </c>
    </row>
    <row r="19" customFormat="false" ht="76.5" hidden="false" customHeight="false" outlineLevel="0" collapsed="false">
      <c r="A19" s="15" t="s">
        <v>17</v>
      </c>
      <c r="B19" s="16" t="s">
        <v>35</v>
      </c>
      <c r="C19" s="17" t="n">
        <v>1</v>
      </c>
      <c r="D19" s="18" t="n">
        <v>1881.3</v>
      </c>
      <c r="E19" s="19" t="n">
        <f aca="false">+D19</f>
        <v>1881.3</v>
      </c>
      <c r="F19" s="16" t="s">
        <v>33</v>
      </c>
      <c r="G19" s="20" t="s">
        <v>34</v>
      </c>
    </row>
    <row r="20" customFormat="false" ht="51" hidden="false" customHeight="false" outlineLevel="0" collapsed="false">
      <c r="A20" s="15" t="s">
        <v>17</v>
      </c>
      <c r="B20" s="16" t="s">
        <v>36</v>
      </c>
      <c r="C20" s="17" t="n">
        <v>1</v>
      </c>
      <c r="D20" s="18" t="n">
        <v>10579.1</v>
      </c>
      <c r="E20" s="19" t="n">
        <f aca="false">+D20</f>
        <v>10579.1</v>
      </c>
      <c r="F20" s="16" t="s">
        <v>37</v>
      </c>
      <c r="G20" s="20" t="s">
        <v>38</v>
      </c>
    </row>
    <row r="21" customFormat="false" ht="51" hidden="false" customHeight="false" outlineLevel="0" collapsed="false">
      <c r="A21" s="15" t="s">
        <v>17</v>
      </c>
      <c r="B21" s="16" t="s">
        <v>39</v>
      </c>
      <c r="C21" s="17" t="n">
        <v>1</v>
      </c>
      <c r="D21" s="18" t="n">
        <v>7556.5</v>
      </c>
      <c r="E21" s="19" t="n">
        <f aca="false">+D21</f>
        <v>7556.5</v>
      </c>
      <c r="F21" s="16" t="s">
        <v>37</v>
      </c>
      <c r="G21" s="20" t="s">
        <v>38</v>
      </c>
    </row>
    <row r="22" customFormat="false" ht="76.5" hidden="false" customHeight="false" outlineLevel="0" collapsed="false">
      <c r="A22" s="15" t="s">
        <v>40</v>
      </c>
      <c r="B22" s="16" t="s">
        <v>41</v>
      </c>
      <c r="C22" s="17" t="n">
        <v>1</v>
      </c>
      <c r="D22" s="18" t="n">
        <v>3800</v>
      </c>
      <c r="E22" s="19" t="n">
        <f aca="false">+D22</f>
        <v>3800</v>
      </c>
      <c r="F22" s="16" t="s">
        <v>42</v>
      </c>
      <c r="G22" s="20" t="s">
        <v>43</v>
      </c>
    </row>
    <row r="23" customFormat="false" ht="76.5" hidden="false" customHeight="false" outlineLevel="0" collapsed="false">
      <c r="A23" s="15" t="s">
        <v>40</v>
      </c>
      <c r="B23" s="16" t="s">
        <v>44</v>
      </c>
      <c r="C23" s="17" t="n">
        <v>1</v>
      </c>
      <c r="D23" s="18" t="n">
        <v>6400</v>
      </c>
      <c r="E23" s="19" t="n">
        <f aca="false">+D23</f>
        <v>6400</v>
      </c>
      <c r="F23" s="16" t="s">
        <v>42</v>
      </c>
      <c r="G23" s="20" t="s">
        <v>43</v>
      </c>
    </row>
    <row r="24" customFormat="false" ht="76.5" hidden="false" customHeight="false" outlineLevel="0" collapsed="false">
      <c r="A24" s="15" t="s">
        <v>40</v>
      </c>
      <c r="B24" s="16" t="s">
        <v>45</v>
      </c>
      <c r="C24" s="17" t="n">
        <v>1</v>
      </c>
      <c r="D24" s="18" t="n">
        <v>16560</v>
      </c>
      <c r="E24" s="19" t="n">
        <f aca="false">+D24</f>
        <v>16560</v>
      </c>
      <c r="F24" s="16" t="s">
        <v>46</v>
      </c>
      <c r="G24" s="20" t="s">
        <v>47</v>
      </c>
    </row>
    <row r="25" customFormat="false" ht="76.5" hidden="false" customHeight="false" outlineLevel="0" collapsed="false">
      <c r="A25" s="15" t="s">
        <v>40</v>
      </c>
      <c r="B25" s="16" t="s">
        <v>48</v>
      </c>
      <c r="C25" s="17" t="n">
        <v>1</v>
      </c>
      <c r="D25" s="18" t="n">
        <v>5075</v>
      </c>
      <c r="E25" s="19" t="n">
        <f aca="false">+D25</f>
        <v>5075</v>
      </c>
      <c r="F25" s="16" t="s">
        <v>46</v>
      </c>
      <c r="G25" s="20" t="s">
        <v>47</v>
      </c>
    </row>
    <row r="26" customFormat="false" ht="76.5" hidden="false" customHeight="false" outlineLevel="0" collapsed="false">
      <c r="A26" s="15" t="s">
        <v>40</v>
      </c>
      <c r="B26" s="16" t="s">
        <v>49</v>
      </c>
      <c r="C26" s="17" t="n">
        <v>1</v>
      </c>
      <c r="D26" s="18" t="n">
        <v>2600</v>
      </c>
      <c r="E26" s="19" t="n">
        <f aca="false">+D26</f>
        <v>2600</v>
      </c>
      <c r="F26" s="16" t="s">
        <v>50</v>
      </c>
      <c r="G26" s="20" t="s">
        <v>51</v>
      </c>
    </row>
    <row r="27" customFormat="false" ht="89.25" hidden="false" customHeight="false" outlineLevel="0" collapsed="false">
      <c r="A27" s="15" t="s">
        <v>52</v>
      </c>
      <c r="B27" s="16" t="s">
        <v>53</v>
      </c>
      <c r="C27" s="17" t="n">
        <v>1</v>
      </c>
      <c r="D27" s="18" t="n">
        <v>3755</v>
      </c>
      <c r="E27" s="19" t="n">
        <f aca="false">+D27</f>
        <v>3755</v>
      </c>
      <c r="F27" s="16" t="s">
        <v>54</v>
      </c>
      <c r="G27" s="20" t="s">
        <v>55</v>
      </c>
    </row>
    <row r="28" customFormat="false" ht="76.5" hidden="false" customHeight="false" outlineLevel="0" collapsed="false">
      <c r="A28" s="15" t="s">
        <v>52</v>
      </c>
      <c r="B28" s="16" t="s">
        <v>56</v>
      </c>
      <c r="C28" s="17" t="n">
        <v>1</v>
      </c>
      <c r="D28" s="18" t="n">
        <v>6300</v>
      </c>
      <c r="E28" s="19" t="n">
        <f aca="false">+D28</f>
        <v>6300</v>
      </c>
      <c r="F28" s="16" t="s">
        <v>57</v>
      </c>
      <c r="G28" s="20" t="s">
        <v>58</v>
      </c>
    </row>
    <row r="29" customFormat="false" ht="76.5" hidden="false" customHeight="false" outlineLevel="0" collapsed="false">
      <c r="A29" s="15" t="s">
        <v>52</v>
      </c>
      <c r="B29" s="16" t="s">
        <v>59</v>
      </c>
      <c r="C29" s="17" t="n">
        <v>1</v>
      </c>
      <c r="D29" s="18" t="n">
        <v>15950</v>
      </c>
      <c r="E29" s="19" t="n">
        <f aca="false">+D29</f>
        <v>15950</v>
      </c>
      <c r="F29" s="16" t="s">
        <v>46</v>
      </c>
      <c r="G29" s="20" t="s">
        <v>47</v>
      </c>
    </row>
    <row r="30" customFormat="false" ht="76.5" hidden="false" customHeight="false" outlineLevel="0" collapsed="false">
      <c r="A30" s="15" t="s">
        <v>52</v>
      </c>
      <c r="B30" s="16" t="s">
        <v>60</v>
      </c>
      <c r="C30" s="17" t="n">
        <v>1</v>
      </c>
      <c r="D30" s="18" t="n">
        <v>3790</v>
      </c>
      <c r="E30" s="19" t="n">
        <f aca="false">+D30</f>
        <v>3790</v>
      </c>
      <c r="F30" s="16" t="s">
        <v>61</v>
      </c>
      <c r="G30" s="20" t="s">
        <v>62</v>
      </c>
    </row>
    <row r="31" customFormat="false" ht="76.5" hidden="false" customHeight="false" outlineLevel="0" collapsed="false">
      <c r="A31" s="15" t="s">
        <v>52</v>
      </c>
      <c r="B31" s="16" t="s">
        <v>63</v>
      </c>
      <c r="C31" s="17" t="n">
        <v>1</v>
      </c>
      <c r="D31" s="18" t="n">
        <v>4800</v>
      </c>
      <c r="E31" s="19" t="n">
        <f aca="false">+D31</f>
        <v>4800</v>
      </c>
      <c r="F31" s="16" t="s">
        <v>64</v>
      </c>
      <c r="G31" s="20" t="s">
        <v>65</v>
      </c>
    </row>
    <row r="32" customFormat="false" ht="51" hidden="false" customHeight="false" outlineLevel="0" collapsed="false">
      <c r="A32" s="15" t="s">
        <v>52</v>
      </c>
      <c r="B32" s="16" t="s">
        <v>66</v>
      </c>
      <c r="C32" s="17" t="n">
        <v>1</v>
      </c>
      <c r="D32" s="18" t="n">
        <v>8900</v>
      </c>
      <c r="E32" s="19" t="n">
        <f aca="false">+D32</f>
        <v>8900</v>
      </c>
      <c r="F32" s="16" t="s">
        <v>67</v>
      </c>
      <c r="G32" s="20" t="s">
        <v>68</v>
      </c>
    </row>
    <row r="33" customFormat="false" ht="63.75" hidden="false" customHeight="false" outlineLevel="0" collapsed="false">
      <c r="A33" s="15" t="s">
        <v>52</v>
      </c>
      <c r="B33" s="16" t="s">
        <v>69</v>
      </c>
      <c r="C33" s="17" t="n">
        <v>1</v>
      </c>
      <c r="D33" s="18" t="n">
        <v>8900</v>
      </c>
      <c r="E33" s="19" t="n">
        <f aca="false">+D33</f>
        <v>8900</v>
      </c>
      <c r="F33" s="16" t="s">
        <v>67</v>
      </c>
      <c r="G33" s="20" t="s">
        <v>68</v>
      </c>
    </row>
    <row r="34" customFormat="false" ht="51" hidden="false" customHeight="false" outlineLevel="0" collapsed="false">
      <c r="A34" s="15" t="s">
        <v>52</v>
      </c>
      <c r="B34" s="16" t="s">
        <v>70</v>
      </c>
      <c r="C34" s="17" t="n">
        <v>1</v>
      </c>
      <c r="D34" s="18" t="n">
        <v>8900</v>
      </c>
      <c r="E34" s="19" t="n">
        <f aca="false">+D34</f>
        <v>8900</v>
      </c>
      <c r="F34" s="16" t="s">
        <v>67</v>
      </c>
      <c r="G34" s="20" t="s">
        <v>68</v>
      </c>
    </row>
    <row r="35" customFormat="false" ht="63.75" hidden="false" customHeight="false" outlineLevel="0" collapsed="false">
      <c r="A35" s="15" t="s">
        <v>52</v>
      </c>
      <c r="B35" s="16" t="s">
        <v>71</v>
      </c>
      <c r="C35" s="17" t="n">
        <v>1</v>
      </c>
      <c r="D35" s="18" t="n">
        <v>799</v>
      </c>
      <c r="E35" s="19" t="n">
        <f aca="false">+D35</f>
        <v>799</v>
      </c>
      <c r="F35" s="16" t="s">
        <v>72</v>
      </c>
      <c r="G35" s="20" t="s">
        <v>73</v>
      </c>
    </row>
    <row r="36" customFormat="false" ht="76.5" hidden="false" customHeight="false" outlineLevel="0" collapsed="false">
      <c r="A36" s="15" t="s">
        <v>52</v>
      </c>
      <c r="B36" s="16" t="s">
        <v>74</v>
      </c>
      <c r="C36" s="17" t="n">
        <v>1</v>
      </c>
      <c r="D36" s="18" t="n">
        <v>23990</v>
      </c>
      <c r="E36" s="19" t="n">
        <f aca="false">+D36</f>
        <v>23990</v>
      </c>
      <c r="F36" s="16" t="s">
        <v>75</v>
      </c>
      <c r="G36" s="20" t="s">
        <v>76</v>
      </c>
    </row>
    <row r="37" customFormat="false" ht="51" hidden="false" customHeight="false" outlineLevel="0" collapsed="false">
      <c r="A37" s="15" t="s">
        <v>52</v>
      </c>
      <c r="B37" s="16" t="s">
        <v>77</v>
      </c>
      <c r="C37" s="17" t="n">
        <v>1</v>
      </c>
      <c r="D37" s="18" t="n">
        <v>30475.2</v>
      </c>
      <c r="E37" s="19" t="n">
        <f aca="false">+D37</f>
        <v>30475.2</v>
      </c>
      <c r="F37" s="16" t="s">
        <v>78</v>
      </c>
      <c r="G37" s="20" t="s">
        <v>79</v>
      </c>
    </row>
    <row r="38" customFormat="false" ht="63.75" hidden="false" customHeight="false" outlineLevel="0" collapsed="false">
      <c r="A38" s="15" t="s">
        <v>52</v>
      </c>
      <c r="B38" s="16" t="s">
        <v>80</v>
      </c>
      <c r="C38" s="17" t="n">
        <v>1</v>
      </c>
      <c r="D38" s="18" t="n">
        <v>3200</v>
      </c>
      <c r="E38" s="19" t="n">
        <f aca="false">+D38</f>
        <v>3200</v>
      </c>
      <c r="F38" s="16" t="s">
        <v>42</v>
      </c>
      <c r="G38" s="20" t="s">
        <v>43</v>
      </c>
    </row>
    <row r="39" customFormat="false" ht="63.75" hidden="false" customHeight="false" outlineLevel="0" collapsed="false">
      <c r="A39" s="15" t="s">
        <v>52</v>
      </c>
      <c r="B39" s="16" t="s">
        <v>81</v>
      </c>
      <c r="C39" s="17" t="n">
        <v>1</v>
      </c>
      <c r="D39" s="18" t="n">
        <v>3040</v>
      </c>
      <c r="E39" s="19" t="n">
        <f aca="false">+D39</f>
        <v>3040</v>
      </c>
      <c r="F39" s="16" t="s">
        <v>50</v>
      </c>
      <c r="G39" s="20" t="s">
        <v>51</v>
      </c>
    </row>
    <row r="40" customFormat="false" ht="89.25" hidden="false" customHeight="false" outlineLevel="0" collapsed="false">
      <c r="A40" s="15" t="s">
        <v>52</v>
      </c>
      <c r="B40" s="16" t="s">
        <v>82</v>
      </c>
      <c r="C40" s="17" t="n">
        <v>1</v>
      </c>
      <c r="D40" s="18" t="n">
        <v>1560</v>
      </c>
      <c r="E40" s="19" t="n">
        <f aca="false">+D40</f>
        <v>1560</v>
      </c>
      <c r="F40" s="16" t="s">
        <v>50</v>
      </c>
      <c r="G40" s="20" t="s">
        <v>51</v>
      </c>
    </row>
    <row r="41" customFormat="false" ht="63.75" hidden="false" customHeight="false" outlineLevel="0" collapsed="false">
      <c r="A41" s="15" t="s">
        <v>52</v>
      </c>
      <c r="B41" s="16" t="s">
        <v>83</v>
      </c>
      <c r="C41" s="17" t="n">
        <v>1</v>
      </c>
      <c r="D41" s="18" t="n">
        <v>825</v>
      </c>
      <c r="E41" s="19" t="n">
        <f aca="false">+D41</f>
        <v>825</v>
      </c>
      <c r="F41" s="16" t="s">
        <v>84</v>
      </c>
      <c r="G41" s="20" t="s">
        <v>85</v>
      </c>
    </row>
    <row r="42" customFormat="false" ht="76.5" hidden="false" customHeight="false" outlineLevel="0" collapsed="false">
      <c r="A42" s="15" t="s">
        <v>86</v>
      </c>
      <c r="B42" s="16" t="s">
        <v>87</v>
      </c>
      <c r="C42" s="17" t="n">
        <v>1</v>
      </c>
      <c r="D42" s="18" t="n">
        <v>5100</v>
      </c>
      <c r="E42" s="19" t="n">
        <f aca="false">+D42</f>
        <v>5100</v>
      </c>
      <c r="F42" s="16" t="s">
        <v>50</v>
      </c>
      <c r="G42" s="20" t="s">
        <v>51</v>
      </c>
    </row>
    <row r="43" customFormat="false" ht="51" hidden="false" customHeight="false" outlineLevel="0" collapsed="false">
      <c r="A43" s="15" t="s">
        <v>86</v>
      </c>
      <c r="B43" s="16" t="s">
        <v>88</v>
      </c>
      <c r="C43" s="17" t="n">
        <v>1</v>
      </c>
      <c r="D43" s="18" t="n">
        <v>8308.5</v>
      </c>
      <c r="E43" s="19" t="n">
        <f aca="false">+D43</f>
        <v>8308.5</v>
      </c>
      <c r="F43" s="16" t="s">
        <v>89</v>
      </c>
      <c r="G43" s="20" t="s">
        <v>90</v>
      </c>
    </row>
    <row r="44" customFormat="false" ht="76.5" hidden="false" customHeight="false" outlineLevel="0" collapsed="false">
      <c r="A44" s="15" t="s">
        <v>86</v>
      </c>
      <c r="B44" s="16" t="s">
        <v>91</v>
      </c>
      <c r="C44" s="17" t="n">
        <v>1</v>
      </c>
      <c r="D44" s="18" t="n">
        <v>6400</v>
      </c>
      <c r="E44" s="19" t="n">
        <f aca="false">+D44</f>
        <v>6400</v>
      </c>
      <c r="F44" s="16" t="s">
        <v>50</v>
      </c>
      <c r="G44" s="20" t="s">
        <v>51</v>
      </c>
    </row>
    <row r="45" customFormat="false" ht="76.5" hidden="false" customHeight="false" outlineLevel="0" collapsed="false">
      <c r="A45" s="15" t="s">
        <v>86</v>
      </c>
      <c r="B45" s="16" t="s">
        <v>92</v>
      </c>
      <c r="C45" s="17" t="n">
        <v>1</v>
      </c>
      <c r="D45" s="18" t="n">
        <v>22325</v>
      </c>
      <c r="E45" s="19" t="n">
        <f aca="false">+D45</f>
        <v>22325</v>
      </c>
      <c r="F45" s="16" t="s">
        <v>46</v>
      </c>
      <c r="G45" s="20" t="s">
        <v>47</v>
      </c>
    </row>
    <row r="46" customFormat="false" ht="76.5" hidden="false" customHeight="false" outlineLevel="0" collapsed="false">
      <c r="A46" s="15" t="s">
        <v>86</v>
      </c>
      <c r="B46" s="16" t="s">
        <v>93</v>
      </c>
      <c r="C46" s="17" t="n">
        <v>1</v>
      </c>
      <c r="D46" s="18" t="n">
        <v>7800</v>
      </c>
      <c r="E46" s="19" t="n">
        <f aca="false">+D46</f>
        <v>7800</v>
      </c>
      <c r="F46" s="16" t="s">
        <v>50</v>
      </c>
      <c r="G46" s="20" t="s">
        <v>51</v>
      </c>
    </row>
    <row r="47" customFormat="false" ht="63.75" hidden="false" customHeight="false" outlineLevel="0" collapsed="false">
      <c r="A47" s="15" t="s">
        <v>86</v>
      </c>
      <c r="B47" s="16" t="s">
        <v>94</v>
      </c>
      <c r="C47" s="17" t="n">
        <v>1</v>
      </c>
      <c r="D47" s="18" t="n">
        <v>14263.45</v>
      </c>
      <c r="E47" s="19" t="n">
        <f aca="false">+D47</f>
        <v>14263.45</v>
      </c>
      <c r="F47" s="16" t="s">
        <v>95</v>
      </c>
      <c r="G47" s="20" t="s">
        <v>96</v>
      </c>
    </row>
    <row r="48" customFormat="false" ht="51" hidden="false" customHeight="false" outlineLevel="0" collapsed="false">
      <c r="A48" s="15" t="s">
        <v>86</v>
      </c>
      <c r="B48" s="16" t="s">
        <v>97</v>
      </c>
      <c r="C48" s="17" t="n">
        <v>1</v>
      </c>
      <c r="D48" s="18" t="n">
        <v>21420</v>
      </c>
      <c r="E48" s="19" t="n">
        <f aca="false">+D48</f>
        <v>21420</v>
      </c>
      <c r="F48" s="16" t="s">
        <v>98</v>
      </c>
      <c r="G48" s="20" t="s">
        <v>99</v>
      </c>
    </row>
    <row r="49" customFormat="false" ht="63.75" hidden="false" customHeight="false" outlineLevel="0" collapsed="false">
      <c r="A49" s="15" t="s">
        <v>86</v>
      </c>
      <c r="B49" s="16" t="s">
        <v>100</v>
      </c>
      <c r="C49" s="17" t="n">
        <v>1</v>
      </c>
      <c r="D49" s="18" t="n">
        <v>1980</v>
      </c>
      <c r="E49" s="19" t="n">
        <f aca="false">+D49</f>
        <v>1980</v>
      </c>
      <c r="F49" s="16" t="s">
        <v>50</v>
      </c>
      <c r="G49" s="20" t="s">
        <v>51</v>
      </c>
    </row>
    <row r="50" customFormat="false" ht="63.75" hidden="false" customHeight="false" outlineLevel="0" collapsed="false">
      <c r="A50" s="15" t="s">
        <v>101</v>
      </c>
      <c r="B50" s="16" t="s">
        <v>102</v>
      </c>
      <c r="C50" s="17" t="n">
        <v>1</v>
      </c>
      <c r="D50" s="18" t="n">
        <v>24900</v>
      </c>
      <c r="E50" s="19" t="n">
        <f aca="false">+D50</f>
        <v>24900</v>
      </c>
      <c r="F50" s="16" t="s">
        <v>103</v>
      </c>
      <c r="G50" s="20" t="s">
        <v>104</v>
      </c>
    </row>
    <row r="51" customFormat="false" ht="76.5" hidden="false" customHeight="false" outlineLevel="0" collapsed="false">
      <c r="A51" s="15" t="s">
        <v>105</v>
      </c>
      <c r="B51" s="16" t="s">
        <v>106</v>
      </c>
      <c r="C51" s="17" t="n">
        <v>1</v>
      </c>
      <c r="D51" s="18" t="n">
        <v>13635</v>
      </c>
      <c r="E51" s="19" t="n">
        <f aca="false">+D51</f>
        <v>13635</v>
      </c>
      <c r="F51" s="21" t="s">
        <v>107</v>
      </c>
      <c r="G51" s="15" t="s">
        <v>108</v>
      </c>
    </row>
    <row r="52" customFormat="false" ht="63.75" hidden="false" customHeight="false" outlineLevel="0" collapsed="false">
      <c r="A52" s="15" t="s">
        <v>105</v>
      </c>
      <c r="B52" s="16" t="s">
        <v>109</v>
      </c>
      <c r="C52" s="17" t="n">
        <v>1</v>
      </c>
      <c r="D52" s="18" t="n">
        <v>11000</v>
      </c>
      <c r="E52" s="19" t="n">
        <f aca="false">+D52</f>
        <v>11000</v>
      </c>
      <c r="F52" s="21" t="s">
        <v>110</v>
      </c>
      <c r="G52" s="15" t="s">
        <v>111</v>
      </c>
    </row>
    <row r="53" customFormat="false" ht="63.75" hidden="false" customHeight="false" outlineLevel="0" collapsed="false">
      <c r="A53" s="15" t="s">
        <v>105</v>
      </c>
      <c r="B53" s="16" t="s">
        <v>112</v>
      </c>
      <c r="C53" s="17" t="n">
        <v>1</v>
      </c>
      <c r="D53" s="18" t="n">
        <v>11224</v>
      </c>
      <c r="E53" s="19" t="n">
        <f aca="false">+D53</f>
        <v>11224</v>
      </c>
      <c r="F53" s="21" t="s">
        <v>113</v>
      </c>
      <c r="G53" s="15" t="s">
        <v>114</v>
      </c>
    </row>
    <row r="54" customFormat="false" ht="63.75" hidden="false" customHeight="false" outlineLevel="0" collapsed="false">
      <c r="A54" s="15" t="s">
        <v>105</v>
      </c>
      <c r="B54" s="16" t="s">
        <v>115</v>
      </c>
      <c r="C54" s="17" t="n">
        <v>1</v>
      </c>
      <c r="D54" s="18" t="n">
        <v>5000</v>
      </c>
      <c r="E54" s="19" t="n">
        <f aca="false">+D54</f>
        <v>5000</v>
      </c>
      <c r="F54" s="21" t="s">
        <v>116</v>
      </c>
      <c r="G54" s="15" t="s">
        <v>117</v>
      </c>
    </row>
    <row r="55" customFormat="false" ht="102" hidden="false" customHeight="false" outlineLevel="0" collapsed="false">
      <c r="A55" s="15" t="s">
        <v>105</v>
      </c>
      <c r="B55" s="16" t="s">
        <v>118</v>
      </c>
      <c r="C55" s="17" t="n">
        <v>1</v>
      </c>
      <c r="D55" s="18" t="n">
        <v>4525</v>
      </c>
      <c r="E55" s="19" t="n">
        <f aca="false">+D55</f>
        <v>4525</v>
      </c>
      <c r="F55" s="22" t="s">
        <v>119</v>
      </c>
      <c r="G55" s="15" t="s">
        <v>120</v>
      </c>
    </row>
    <row r="56" customFormat="false" ht="63.75" hidden="false" customHeight="false" outlineLevel="0" collapsed="false">
      <c r="A56" s="15" t="s">
        <v>121</v>
      </c>
      <c r="B56" s="16" t="s">
        <v>122</v>
      </c>
      <c r="C56" s="17" t="n">
        <v>1</v>
      </c>
      <c r="D56" s="18" t="n">
        <v>11859</v>
      </c>
      <c r="E56" s="19" t="n">
        <f aca="false">+D56</f>
        <v>11859</v>
      </c>
      <c r="F56" s="21" t="s">
        <v>123</v>
      </c>
      <c r="G56" s="15" t="s">
        <v>124</v>
      </c>
    </row>
    <row r="57" customFormat="false" ht="89.25" hidden="false" customHeight="false" outlineLevel="0" collapsed="false">
      <c r="A57" s="15" t="s">
        <v>121</v>
      </c>
      <c r="B57" s="16" t="s">
        <v>125</v>
      </c>
      <c r="C57" s="17" t="n">
        <v>1</v>
      </c>
      <c r="D57" s="18" t="n">
        <v>47436</v>
      </c>
      <c r="E57" s="19" t="n">
        <f aca="false">+D57</f>
        <v>47436</v>
      </c>
      <c r="F57" s="21" t="s">
        <v>123</v>
      </c>
      <c r="G57" s="15" t="s">
        <v>124</v>
      </c>
    </row>
    <row r="58" customFormat="false" ht="63.75" hidden="false" customHeight="false" outlineLevel="0" collapsed="false">
      <c r="A58" s="15" t="s">
        <v>121</v>
      </c>
      <c r="B58" s="16" t="s">
        <v>126</v>
      </c>
      <c r="C58" s="17" t="n">
        <v>1</v>
      </c>
      <c r="D58" s="18" t="n">
        <v>11859</v>
      </c>
      <c r="E58" s="19" t="n">
        <f aca="false">+D58</f>
        <v>11859</v>
      </c>
      <c r="F58" s="21" t="s">
        <v>123</v>
      </c>
      <c r="G58" s="15" t="s">
        <v>124</v>
      </c>
    </row>
    <row r="59" customFormat="false" ht="63.75" hidden="false" customHeight="false" outlineLevel="0" collapsed="false">
      <c r="A59" s="15" t="s">
        <v>121</v>
      </c>
      <c r="B59" s="16" t="s">
        <v>127</v>
      </c>
      <c r="C59" s="17" t="n">
        <v>1</v>
      </c>
      <c r="D59" s="18" t="n">
        <v>35577</v>
      </c>
      <c r="E59" s="19" t="n">
        <f aca="false">+D59</f>
        <v>35577</v>
      </c>
      <c r="F59" s="21" t="s">
        <v>123</v>
      </c>
      <c r="G59" s="15" t="s">
        <v>124</v>
      </c>
    </row>
    <row r="60" customFormat="false" ht="76.5" hidden="false" customHeight="false" outlineLevel="0" collapsed="false">
      <c r="A60" s="15" t="s">
        <v>121</v>
      </c>
      <c r="B60" s="16" t="s">
        <v>128</v>
      </c>
      <c r="C60" s="17" t="n">
        <v>1</v>
      </c>
      <c r="D60" s="18" t="n">
        <v>11859</v>
      </c>
      <c r="E60" s="19" t="n">
        <f aca="false">+D60</f>
        <v>11859</v>
      </c>
      <c r="F60" s="21" t="s">
        <v>123</v>
      </c>
      <c r="G60" s="15" t="s">
        <v>124</v>
      </c>
    </row>
    <row r="61" customFormat="false" ht="76.5" hidden="false" customHeight="false" outlineLevel="0" collapsed="false">
      <c r="A61" s="15" t="s">
        <v>121</v>
      </c>
      <c r="B61" s="16" t="s">
        <v>129</v>
      </c>
      <c r="C61" s="17" t="n">
        <v>1</v>
      </c>
      <c r="D61" s="18" t="n">
        <v>11859</v>
      </c>
      <c r="E61" s="19" t="n">
        <f aca="false">+D61</f>
        <v>11859</v>
      </c>
      <c r="F61" s="21" t="s">
        <v>123</v>
      </c>
      <c r="G61" s="15" t="s">
        <v>124</v>
      </c>
    </row>
    <row r="62" customFormat="false" ht="76.5" hidden="false" customHeight="false" outlineLevel="0" collapsed="false">
      <c r="A62" s="15" t="s">
        <v>121</v>
      </c>
      <c r="B62" s="16" t="s">
        <v>130</v>
      </c>
      <c r="C62" s="17" t="n">
        <v>1</v>
      </c>
      <c r="D62" s="18" t="n">
        <v>94872</v>
      </c>
      <c r="E62" s="19" t="n">
        <f aca="false">+D62</f>
        <v>94872</v>
      </c>
      <c r="F62" s="21" t="s">
        <v>123</v>
      </c>
      <c r="G62" s="15" t="s">
        <v>124</v>
      </c>
    </row>
    <row r="63" customFormat="false" ht="76.5" hidden="false" customHeight="false" outlineLevel="0" collapsed="false">
      <c r="A63" s="15" t="s">
        <v>121</v>
      </c>
      <c r="B63" s="16" t="s">
        <v>131</v>
      </c>
      <c r="C63" s="17" t="n">
        <v>1</v>
      </c>
      <c r="D63" s="18" t="n">
        <v>11859</v>
      </c>
      <c r="E63" s="19" t="n">
        <f aca="false">+D63</f>
        <v>11859</v>
      </c>
      <c r="F63" s="21" t="s">
        <v>123</v>
      </c>
      <c r="G63" s="15" t="s">
        <v>124</v>
      </c>
    </row>
    <row r="64" customFormat="false" ht="76.5" hidden="false" customHeight="false" outlineLevel="0" collapsed="false">
      <c r="A64" s="15" t="s">
        <v>121</v>
      </c>
      <c r="B64" s="16" t="s">
        <v>132</v>
      </c>
      <c r="C64" s="17" t="n">
        <v>1</v>
      </c>
      <c r="D64" s="18" t="n">
        <v>11859</v>
      </c>
      <c r="E64" s="19" t="n">
        <f aca="false">+D64</f>
        <v>11859</v>
      </c>
      <c r="F64" s="21" t="s">
        <v>123</v>
      </c>
      <c r="G64" s="15" t="s">
        <v>124</v>
      </c>
    </row>
    <row r="65" customFormat="false" ht="76.5" hidden="false" customHeight="false" outlineLevel="0" collapsed="false">
      <c r="A65" s="15" t="s">
        <v>121</v>
      </c>
      <c r="B65" s="16" t="s">
        <v>133</v>
      </c>
      <c r="C65" s="17" t="n">
        <v>1</v>
      </c>
      <c r="D65" s="18" t="n">
        <v>4900</v>
      </c>
      <c r="E65" s="19" t="n">
        <f aca="false">+D65</f>
        <v>4900</v>
      </c>
      <c r="F65" s="22" t="s">
        <v>119</v>
      </c>
      <c r="G65" s="15" t="s">
        <v>120</v>
      </c>
    </row>
    <row r="66" customFormat="false" ht="89.25" hidden="false" customHeight="false" outlineLevel="0" collapsed="false">
      <c r="A66" s="15" t="s">
        <v>121</v>
      </c>
      <c r="B66" s="16" t="s">
        <v>134</v>
      </c>
      <c r="C66" s="17" t="n">
        <v>1</v>
      </c>
      <c r="D66" s="18" t="n">
        <v>4000</v>
      </c>
      <c r="E66" s="19" t="n">
        <f aca="false">+D66</f>
        <v>4000</v>
      </c>
      <c r="F66" s="21" t="s">
        <v>135</v>
      </c>
      <c r="G66" s="15" t="s">
        <v>136</v>
      </c>
    </row>
    <row r="67" customFormat="false" ht="63.75" hidden="false" customHeight="false" outlineLevel="0" collapsed="false">
      <c r="A67" s="15" t="s">
        <v>121</v>
      </c>
      <c r="B67" s="16" t="s">
        <v>137</v>
      </c>
      <c r="C67" s="17" t="n">
        <v>1</v>
      </c>
      <c r="D67" s="18" t="n">
        <v>3195</v>
      </c>
      <c r="E67" s="19" t="n">
        <f aca="false">+D67</f>
        <v>3195</v>
      </c>
      <c r="F67" s="21" t="s">
        <v>61</v>
      </c>
      <c r="G67" s="15" t="s">
        <v>62</v>
      </c>
    </row>
    <row r="68" customFormat="false" ht="102" hidden="false" customHeight="false" outlineLevel="0" collapsed="false">
      <c r="A68" s="23" t="n">
        <v>44853</v>
      </c>
      <c r="B68" s="16" t="s">
        <v>138</v>
      </c>
      <c r="C68" s="17" t="n">
        <v>1</v>
      </c>
      <c r="D68" s="18" t="n">
        <v>9415.81</v>
      </c>
      <c r="E68" s="19" t="n">
        <f aca="false">+D68</f>
        <v>9415.81</v>
      </c>
      <c r="F68" s="21" t="s">
        <v>139</v>
      </c>
      <c r="G68" s="20" t="s">
        <v>140</v>
      </c>
    </row>
    <row r="69" customFormat="false" ht="89.25" hidden="false" customHeight="false" outlineLevel="0" collapsed="false">
      <c r="A69" s="15" t="s">
        <v>121</v>
      </c>
      <c r="B69" s="16" t="s">
        <v>141</v>
      </c>
      <c r="C69" s="17" t="n">
        <v>1</v>
      </c>
      <c r="D69" s="18" t="n">
        <v>7510</v>
      </c>
      <c r="E69" s="19" t="n">
        <f aca="false">+D69</f>
        <v>7510</v>
      </c>
      <c r="F69" s="21" t="s">
        <v>135</v>
      </c>
      <c r="G69" s="15" t="s">
        <v>136</v>
      </c>
    </row>
    <row r="70" customFormat="false" ht="76.5" hidden="false" customHeight="false" outlineLevel="0" collapsed="false">
      <c r="A70" s="23" t="n">
        <v>44859</v>
      </c>
      <c r="B70" s="24" t="s">
        <v>142</v>
      </c>
      <c r="C70" s="17" t="n">
        <v>1</v>
      </c>
      <c r="D70" s="25" t="n">
        <v>11859</v>
      </c>
      <c r="E70" s="19" t="n">
        <f aca="false">+D70</f>
        <v>11859</v>
      </c>
      <c r="F70" s="24" t="s">
        <v>123</v>
      </c>
      <c r="G70" s="26" t="s">
        <v>124</v>
      </c>
    </row>
    <row r="71" customFormat="false" ht="51" hidden="false" customHeight="false" outlineLevel="0" collapsed="false">
      <c r="A71" s="23" t="n">
        <v>44859</v>
      </c>
      <c r="B71" s="24" t="s">
        <v>143</v>
      </c>
      <c r="C71" s="17" t="n">
        <v>1</v>
      </c>
      <c r="D71" s="25" t="n">
        <v>2029</v>
      </c>
      <c r="E71" s="19" t="n">
        <f aca="false">+D71</f>
        <v>2029</v>
      </c>
      <c r="F71" s="24" t="s">
        <v>144</v>
      </c>
      <c r="G71" s="26" t="s">
        <v>145</v>
      </c>
    </row>
    <row r="72" customFormat="false" ht="63.75" hidden="false" customHeight="false" outlineLevel="0" collapsed="false">
      <c r="A72" s="23" t="n">
        <v>44859</v>
      </c>
      <c r="B72" s="24" t="s">
        <v>146</v>
      </c>
      <c r="C72" s="17" t="n">
        <v>1</v>
      </c>
      <c r="D72" s="25" t="n">
        <v>2117.5</v>
      </c>
      <c r="E72" s="19" t="n">
        <f aca="false">+D72</f>
        <v>2117.5</v>
      </c>
      <c r="F72" s="24" t="s">
        <v>22</v>
      </c>
      <c r="G72" s="26" t="s">
        <v>23</v>
      </c>
    </row>
    <row r="73" customFormat="false" ht="76.5" hidden="false" customHeight="false" outlineLevel="0" collapsed="false">
      <c r="A73" s="23" t="n">
        <v>44859</v>
      </c>
      <c r="B73" s="24" t="s">
        <v>147</v>
      </c>
      <c r="C73" s="17" t="n">
        <v>1</v>
      </c>
      <c r="D73" s="25" t="n">
        <v>8500</v>
      </c>
      <c r="E73" s="19" t="n">
        <f aca="false">+D73</f>
        <v>8500</v>
      </c>
      <c r="F73" s="24" t="s">
        <v>116</v>
      </c>
      <c r="G73" s="26" t="s">
        <v>117</v>
      </c>
    </row>
    <row r="74" customFormat="false" ht="76.5" hidden="false" customHeight="false" outlineLevel="0" collapsed="false">
      <c r="A74" s="23" t="n">
        <v>44861</v>
      </c>
      <c r="B74" s="24" t="s">
        <v>148</v>
      </c>
      <c r="C74" s="17" t="n">
        <v>1</v>
      </c>
      <c r="D74" s="25" t="n">
        <v>3064.25</v>
      </c>
      <c r="E74" s="19" t="n">
        <f aca="false">+D74</f>
        <v>3064.25</v>
      </c>
      <c r="F74" s="24" t="s">
        <v>149</v>
      </c>
      <c r="G74" s="24" t="s">
        <v>150</v>
      </c>
    </row>
    <row r="75" customFormat="false" ht="51" hidden="false" customHeight="false" outlineLevel="0" collapsed="false">
      <c r="A75" s="23" t="n">
        <v>44861</v>
      </c>
      <c r="B75" s="24" t="s">
        <v>151</v>
      </c>
      <c r="C75" s="17" t="n">
        <v>1</v>
      </c>
      <c r="D75" s="25" t="n">
        <v>79980</v>
      </c>
      <c r="E75" s="19" t="n">
        <f aca="false">+D75</f>
        <v>79980</v>
      </c>
      <c r="F75" s="24" t="s">
        <v>152</v>
      </c>
      <c r="G75" s="26" t="s">
        <v>153</v>
      </c>
    </row>
    <row r="76" customFormat="false" ht="76.5" hidden="false" customHeight="false" outlineLevel="0" collapsed="false">
      <c r="A76" s="23" t="n">
        <v>44861</v>
      </c>
      <c r="B76" s="24" t="s">
        <v>154</v>
      </c>
      <c r="C76" s="17" t="n">
        <v>1</v>
      </c>
      <c r="D76" s="25" t="n">
        <v>5200</v>
      </c>
      <c r="E76" s="19" t="n">
        <f aca="false">+D76</f>
        <v>5200</v>
      </c>
      <c r="F76" s="27" t="s">
        <v>155</v>
      </c>
      <c r="G76" s="26" t="s">
        <v>156</v>
      </c>
    </row>
    <row r="77" customFormat="false" ht="89.25" hidden="false" customHeight="false" outlineLevel="0" collapsed="false">
      <c r="A77" s="23" t="n">
        <v>44861</v>
      </c>
      <c r="B77" s="24" t="s">
        <v>157</v>
      </c>
      <c r="C77" s="17" t="n">
        <v>1</v>
      </c>
      <c r="D77" s="25" t="n">
        <v>2380</v>
      </c>
      <c r="E77" s="19" t="n">
        <f aca="false">+D77</f>
        <v>2380</v>
      </c>
      <c r="F77" s="24" t="s">
        <v>158</v>
      </c>
      <c r="G77" s="26" t="s">
        <v>159</v>
      </c>
    </row>
    <row r="78" customFormat="false" ht="76.5" hidden="false" customHeight="false" outlineLevel="0" collapsed="false">
      <c r="A78" s="23" t="n">
        <v>44861</v>
      </c>
      <c r="B78" s="24" t="s">
        <v>160</v>
      </c>
      <c r="C78" s="17" t="n">
        <v>1</v>
      </c>
      <c r="D78" s="25" t="n">
        <v>5350</v>
      </c>
      <c r="E78" s="19" t="n">
        <f aca="false">+D78</f>
        <v>5350</v>
      </c>
      <c r="F78" s="24" t="s">
        <v>50</v>
      </c>
      <c r="G78" s="26" t="s">
        <v>51</v>
      </c>
    </row>
    <row r="79" customFormat="false" ht="63.75" hidden="false" customHeight="false" outlineLevel="0" collapsed="false">
      <c r="A79" s="23" t="n">
        <v>44861</v>
      </c>
      <c r="B79" s="24" t="s">
        <v>161</v>
      </c>
      <c r="C79" s="17" t="n">
        <v>1</v>
      </c>
      <c r="D79" s="25" t="n">
        <v>4323</v>
      </c>
      <c r="E79" s="19" t="n">
        <f aca="false">+D79</f>
        <v>4323</v>
      </c>
      <c r="F79" s="24" t="s">
        <v>162</v>
      </c>
      <c r="G79" s="26" t="s">
        <v>163</v>
      </c>
    </row>
    <row r="80" customFormat="false" ht="76.5" hidden="false" customHeight="false" outlineLevel="0" collapsed="false">
      <c r="A80" s="23" t="n">
        <v>44861</v>
      </c>
      <c r="B80" s="24" t="s">
        <v>164</v>
      </c>
      <c r="C80" s="17" t="n">
        <v>1</v>
      </c>
      <c r="D80" s="25" t="n">
        <v>2760</v>
      </c>
      <c r="E80" s="19" t="n">
        <f aca="false">+D80</f>
        <v>2760</v>
      </c>
      <c r="F80" s="24" t="s">
        <v>165</v>
      </c>
      <c r="G80" s="26" t="s">
        <v>166</v>
      </c>
    </row>
    <row r="81" customFormat="false" ht="51" hidden="false" customHeight="false" outlineLevel="0" collapsed="false">
      <c r="A81" s="23" t="n">
        <v>44861</v>
      </c>
      <c r="B81" s="24" t="s">
        <v>167</v>
      </c>
      <c r="C81" s="17" t="n">
        <v>1</v>
      </c>
      <c r="D81" s="25" t="n">
        <v>1572</v>
      </c>
      <c r="E81" s="19" t="n">
        <f aca="false">+D81</f>
        <v>1572</v>
      </c>
      <c r="F81" s="24" t="s">
        <v>168</v>
      </c>
      <c r="G81" s="26" t="s">
        <v>169</v>
      </c>
    </row>
    <row r="82" customFormat="false" ht="51" hidden="false" customHeight="false" outlineLevel="0" collapsed="false">
      <c r="A82" s="23" t="n">
        <v>44861</v>
      </c>
      <c r="B82" s="24" t="s">
        <v>170</v>
      </c>
      <c r="C82" s="17" t="n">
        <v>1</v>
      </c>
      <c r="D82" s="25" t="n">
        <v>8560</v>
      </c>
      <c r="E82" s="19" t="n">
        <f aca="false">+D82</f>
        <v>8560</v>
      </c>
      <c r="F82" s="24" t="s">
        <v>168</v>
      </c>
      <c r="G82" s="26" t="s">
        <v>169</v>
      </c>
    </row>
    <row r="83" customFormat="false" ht="76.5" hidden="false" customHeight="false" outlineLevel="0" collapsed="false">
      <c r="A83" s="23" t="n">
        <v>44862</v>
      </c>
      <c r="B83" s="24" t="s">
        <v>171</v>
      </c>
      <c r="C83" s="17" t="n">
        <v>1</v>
      </c>
      <c r="D83" s="25" t="n">
        <v>15600</v>
      </c>
      <c r="E83" s="19" t="n">
        <f aca="false">+D83</f>
        <v>15600</v>
      </c>
      <c r="F83" s="27" t="s">
        <v>155</v>
      </c>
      <c r="G83" s="26" t="s">
        <v>156</v>
      </c>
    </row>
    <row r="84" customFormat="false" ht="76.5" hidden="false" customHeight="false" outlineLevel="0" collapsed="false">
      <c r="A84" s="23" t="n">
        <v>44862</v>
      </c>
      <c r="B84" s="24" t="s">
        <v>172</v>
      </c>
      <c r="C84" s="17" t="n">
        <v>1</v>
      </c>
      <c r="D84" s="25" t="n">
        <v>5500</v>
      </c>
      <c r="E84" s="19" t="n">
        <f aca="false">+D84</f>
        <v>5500</v>
      </c>
      <c r="F84" s="24" t="s">
        <v>173</v>
      </c>
      <c r="G84" s="26" t="s">
        <v>174</v>
      </c>
    </row>
    <row r="85" customFormat="false" ht="63.75" hidden="false" customHeight="false" outlineLevel="0" collapsed="false">
      <c r="A85" s="23" t="n">
        <v>44862</v>
      </c>
      <c r="B85" s="24" t="s">
        <v>175</v>
      </c>
      <c r="C85" s="17" t="n">
        <v>1</v>
      </c>
      <c r="D85" s="25" t="n">
        <v>3500</v>
      </c>
      <c r="E85" s="19" t="n">
        <f aca="false">+D85</f>
        <v>3500</v>
      </c>
      <c r="F85" s="24" t="s">
        <v>176</v>
      </c>
      <c r="G85" s="26" t="s">
        <v>177</v>
      </c>
    </row>
    <row r="86" customFormat="false" ht="51" hidden="false" customHeight="false" outlineLevel="0" collapsed="false">
      <c r="A86" s="23" t="n">
        <v>44862</v>
      </c>
      <c r="B86" s="24" t="s">
        <v>178</v>
      </c>
      <c r="C86" s="17" t="n">
        <v>1</v>
      </c>
      <c r="D86" s="25" t="n">
        <v>2850</v>
      </c>
      <c r="E86" s="19" t="n">
        <f aca="false">+D86</f>
        <v>2850</v>
      </c>
      <c r="F86" s="24" t="s">
        <v>179</v>
      </c>
      <c r="G86" s="26" t="s">
        <v>180</v>
      </c>
    </row>
    <row r="87" customFormat="false" ht="63.75" hidden="false" customHeight="false" outlineLevel="0" collapsed="false">
      <c r="A87" s="23" t="n">
        <v>44862</v>
      </c>
      <c r="B87" s="24" t="s">
        <v>181</v>
      </c>
      <c r="C87" s="17" t="n">
        <v>1</v>
      </c>
      <c r="D87" s="25" t="n">
        <v>62450</v>
      </c>
      <c r="E87" s="19" t="n">
        <f aca="false">+D87</f>
        <v>62450</v>
      </c>
      <c r="F87" s="24" t="s">
        <v>182</v>
      </c>
      <c r="G87" s="26" t="s">
        <v>183</v>
      </c>
    </row>
    <row r="88" customFormat="false" ht="51" hidden="false" customHeight="false" outlineLevel="0" collapsed="false">
      <c r="A88" s="23" t="n">
        <v>44862</v>
      </c>
      <c r="B88" s="24" t="s">
        <v>184</v>
      </c>
      <c r="C88" s="17" t="n">
        <v>1</v>
      </c>
      <c r="D88" s="25" t="n">
        <v>7810</v>
      </c>
      <c r="E88" s="19" t="n">
        <f aca="false">+D88</f>
        <v>7810</v>
      </c>
      <c r="F88" s="24" t="s">
        <v>185</v>
      </c>
      <c r="G88" s="26" t="s">
        <v>186</v>
      </c>
    </row>
    <row r="89" customFormat="false" ht="51" hidden="false" customHeight="false" outlineLevel="0" collapsed="false">
      <c r="A89" s="23" t="n">
        <v>44862</v>
      </c>
      <c r="B89" s="24" t="s">
        <v>187</v>
      </c>
      <c r="C89" s="17" t="n">
        <v>1</v>
      </c>
      <c r="D89" s="25" t="n">
        <v>575</v>
      </c>
      <c r="E89" s="19" t="n">
        <f aca="false">+D89</f>
        <v>575</v>
      </c>
      <c r="F89" s="24" t="s">
        <v>42</v>
      </c>
      <c r="G89" s="26" t="s">
        <v>43</v>
      </c>
    </row>
    <row r="90" customFormat="false" ht="63.75" hidden="false" customHeight="false" outlineLevel="0" collapsed="false">
      <c r="A90" s="23" t="n">
        <v>44862</v>
      </c>
      <c r="B90" s="24" t="s">
        <v>188</v>
      </c>
      <c r="C90" s="17" t="n">
        <v>1</v>
      </c>
      <c r="D90" s="25" t="n">
        <v>12800</v>
      </c>
      <c r="E90" s="19" t="n">
        <f aca="false">+D90</f>
        <v>12800</v>
      </c>
      <c r="F90" s="24" t="s">
        <v>189</v>
      </c>
      <c r="G90" s="24" t="s">
        <v>190</v>
      </c>
    </row>
    <row r="91" customFormat="false" ht="76.5" hidden="false" customHeight="false" outlineLevel="0" collapsed="false">
      <c r="A91" s="23" t="n">
        <v>44862</v>
      </c>
      <c r="B91" s="24" t="s">
        <v>191</v>
      </c>
      <c r="C91" s="17" t="n">
        <v>1</v>
      </c>
      <c r="D91" s="25" t="n">
        <v>8575</v>
      </c>
      <c r="E91" s="19" t="n">
        <f aca="false">+D91</f>
        <v>8575</v>
      </c>
      <c r="F91" s="24" t="s">
        <v>46</v>
      </c>
      <c r="G91" s="26" t="s">
        <v>47</v>
      </c>
    </row>
    <row r="92" customFormat="false" ht="89.25" hidden="false" customHeight="false" outlineLevel="0" collapsed="false">
      <c r="A92" s="23" t="n">
        <v>44862</v>
      </c>
      <c r="B92" s="24" t="s">
        <v>192</v>
      </c>
      <c r="C92" s="17" t="n">
        <v>1</v>
      </c>
      <c r="D92" s="25" t="n">
        <v>13600</v>
      </c>
      <c r="E92" s="19" t="n">
        <f aca="false">+D92</f>
        <v>13600</v>
      </c>
      <c r="F92" s="24" t="s">
        <v>193</v>
      </c>
      <c r="G92" s="26" t="s">
        <v>194</v>
      </c>
    </row>
    <row r="93" customFormat="false" ht="89.25" hidden="false" customHeight="false" outlineLevel="0" collapsed="false">
      <c r="A93" s="23" t="n">
        <v>44862</v>
      </c>
      <c r="B93" s="24" t="s">
        <v>195</v>
      </c>
      <c r="C93" s="17" t="n">
        <v>1</v>
      </c>
      <c r="D93" s="25" t="n">
        <v>21000</v>
      </c>
      <c r="E93" s="19" t="n">
        <f aca="false">+D93</f>
        <v>21000</v>
      </c>
      <c r="F93" s="24" t="s">
        <v>196</v>
      </c>
      <c r="G93" s="26" t="s">
        <v>197</v>
      </c>
    </row>
    <row r="94" customFormat="false" ht="76.5" hidden="false" customHeight="false" outlineLevel="0" collapsed="false">
      <c r="A94" s="23" t="n">
        <v>44862</v>
      </c>
      <c r="B94" s="24" t="s">
        <v>198</v>
      </c>
      <c r="C94" s="17" t="n">
        <v>1</v>
      </c>
      <c r="D94" s="25" t="n">
        <v>21500</v>
      </c>
      <c r="E94" s="19" t="n">
        <f aca="false">+D94</f>
        <v>21500</v>
      </c>
      <c r="F94" s="24" t="s">
        <v>199</v>
      </c>
      <c r="G94" s="26" t="s">
        <v>200</v>
      </c>
    </row>
    <row r="95" customFormat="false" ht="89.25" hidden="false" customHeight="false" outlineLevel="0" collapsed="false">
      <c r="A95" s="23" t="n">
        <v>44862</v>
      </c>
      <c r="B95" s="24" t="s">
        <v>201</v>
      </c>
      <c r="C95" s="17" t="n">
        <v>1</v>
      </c>
      <c r="D95" s="25" t="n">
        <v>17857</v>
      </c>
      <c r="E95" s="19" t="n">
        <f aca="false">+D95</f>
        <v>17857</v>
      </c>
      <c r="F95" s="24" t="s">
        <v>202</v>
      </c>
      <c r="G95" s="26" t="s">
        <v>203</v>
      </c>
    </row>
    <row r="96" customFormat="false" ht="102" hidden="false" customHeight="false" outlineLevel="0" collapsed="false">
      <c r="A96" s="23" t="n">
        <v>44862</v>
      </c>
      <c r="B96" s="24" t="s">
        <v>204</v>
      </c>
      <c r="C96" s="17" t="n">
        <v>1</v>
      </c>
      <c r="D96" s="25" t="n">
        <v>12160.97</v>
      </c>
      <c r="E96" s="19" t="n">
        <f aca="false">+D96</f>
        <v>12160.97</v>
      </c>
      <c r="F96" s="24" t="s">
        <v>205</v>
      </c>
      <c r="G96" s="26" t="s">
        <v>206</v>
      </c>
    </row>
  </sheetData>
  <autoFilter ref="A11:G96"/>
  <mergeCells count="9">
    <mergeCell ref="A1:G1"/>
    <mergeCell ref="A2:G2"/>
    <mergeCell ref="A3:G3"/>
    <mergeCell ref="A4:G4"/>
    <mergeCell ref="A5:G5"/>
    <mergeCell ref="A6:G6"/>
    <mergeCell ref="A7:G7"/>
    <mergeCell ref="A8:G8"/>
    <mergeCell ref="A9:G9"/>
  </mergeCells>
  <conditionalFormatting sqref="C2:C7">
    <cfRule type="expression" priority="2" aboveAverage="0" equalAverage="0" bottom="0" percent="0" rank="0" text="" dxfId="3">
      <formula>AND(COUNTIF($C$2:$C$7,C2)&gt;1,NOT(ISBLANK(C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11-07T20:47:14Z</cp:lastPrinted>
  <dcterms:modified xsi:type="dcterms:W3CDTF">2022-11-07T20:47:18Z</dcterms:modified>
  <cp:revision>0</cp:revision>
  <dc:subject/>
  <dc:title/>
</cp:coreProperties>
</file>