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" sheetId="1" state="visible" r:id="rId2"/>
  </sheets>
  <definedNames>
    <definedName function="false" hidden="false" localSheetId="0" name="_xlnm.Print_Area" vbProcedure="false">N4!$A$1:$S$55</definedName>
    <definedName function="false" hidden="false" localSheetId="0" name="_xlnm.Print_Titles" vbProcedure="false">N4!$11:$11</definedName>
    <definedName function="false" hidden="false" localSheetId="0" name="Excel_BuiltIn__FilterDatabase" vbProcedure="false">N4!$A$1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9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da. Marleny Jeanneth Mancilla Valdés</t>
  </si>
  <si>
    <t xml:space="preserve">FECHA DE ACTUALIZACIÓN: 04 DE NOVIEMBRE 2022</t>
  </si>
  <si>
    <t xml:space="preserve">CORRESPONDE AL MES DE: OCTUBRE 2022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ARGUETA MAYORGA  OSCAR FERNANDO</t>
  </si>
  <si>
    <t xml:space="preserve">DIRECTOR</t>
  </si>
  <si>
    <t xml:space="preserve">PROGRAMA "PREVENCIÓN DE LA VIOLENCIA Y EL DELITO CONTRA MUJERES, NIÑEZ Y ADOLESCENCIA"</t>
  </si>
  <si>
    <t xml:space="preserve">MANCILLA VALDES DE CENTENO MARLENY JEANNETH</t>
  </si>
  <si>
    <t xml:space="preserve">COORDINADORA ADMINISTRATIVA FINANCIERA DEL PROGRAMA PREVI</t>
  </si>
  <si>
    <t xml:space="preserve">081</t>
  </si>
  <si>
    <t xml:space="preserve">FAJARDO ANDRADE MARIA MAGDALENA SCHEHEREZZADA</t>
  </si>
  <si>
    <t xml:space="preserve">ASISTENCIA PROFESIONAL PARA IMPLEMENTAR, INCREMENTAR Y DAR SEGUIMIENTO A LA EFECTIVIDAD DEL FUNCIONAMIENTO DE LAS REDES DE DERIVACION Y REDES DE PROTECCION EN LOS DEPARTAMENTOS DE ESCUINTLA</t>
  </si>
  <si>
    <t xml:space="preserve">***</t>
  </si>
  <si>
    <t xml:space="preserve">JUAREZ BARRIOS MARIA JOSE</t>
  </si>
  <si>
    <t xml:space="preserve">ASISTENCIA PROFESIONAL PARA MEJORAR EL OTORGAMIENTO, EJECUCIÓN Y SEGUIMIENTO DE LAS MEDIDAS DE SEGURIDAD A FAVOR DE LAS MUJERES VICTIMAS DE VIOLENCIA EN LOS DEPARTAMENTOS  DE ESCUINTLA, SUCHITEPEQUEZ Y RETALHULEU,</t>
  </si>
  <si>
    <t xml:space="preserve">LEIVA SOTO EDGAR FERNANDO</t>
  </si>
  <si>
    <t xml:space="preserve">ASISTENCIA PROFESIONAL NIVEL I</t>
  </si>
  <si>
    <t xml:space="preserve">SOTO DOMINGUEZ PEDRO PABLO</t>
  </si>
  <si>
    <t xml:space="preserve">ASISTENCIA PROFESIONAL NIVEL I </t>
  </si>
  <si>
    <t xml:space="preserve">*</t>
  </si>
  <si>
    <t xml:space="preserve">DAVILA CRESPO OTTO IVAN</t>
  </si>
  <si>
    <t xml:space="preserve">ASISTENCIA TÉCNICA NIVEL I </t>
  </si>
  <si>
    <t xml:space="preserve">RODAS GONZALEZ DE PEREZ YADIRA IRAZEMA</t>
  </si>
  <si>
    <t xml:space="preserve">ASISTENCIA PROFESIONAL NIVEL II</t>
  </si>
  <si>
    <t xml:space="preserve">CARRERA  MARIA ELENA</t>
  </si>
  <si>
    <t xml:space="preserve">SERVICIOS DE PROFESIONALES PARA FORTALECER LA IMPLEMENTACION DE LA RUTA DE ATENCION Y COORDINACION INTERINSTITUCIONAL DEL MODELO DE ATENCION INTEGRAL PARA MUJERES VICTIMAS DE VIOLENCIA I´X KEM -MAIMI</t>
  </si>
  <si>
    <t xml:space="preserve">JUÁREZ BENAVENTE LIGIA BEATRÍZ</t>
  </si>
  <si>
    <t xml:space="preserve">ASISTENCIA PROFESIONAL NIVEL I EN MATERIA DE PREVENCION DE LA VIOLENCIA CONTRA LAS MUJERES, NIÑEZ Y ADOLESCENCIA Y DELITOS SEXUALES PARA LOS DEPARTAMENTOS DE SUCHITEPEQUEZ Y RETALHULEU</t>
  </si>
  <si>
    <t xml:space="preserve">**</t>
  </si>
  <si>
    <t xml:space="preserve">DE LEÓN SANTIZO DAYANA MELANNIE</t>
  </si>
  <si>
    <t xml:space="preserve">ASISTENCIA PROFESIONAL PARA MEJORAR EL OTORGAMIENTO DE LAS MEDIDAS DE PROTECCION A FAVOR DE LA NIÑEZ Y ADOLESCENCIA VULNERADA EN SUS DERECHOS HUMANOS, PARA LOS DEPARTAMENTOS DE SUCHITEPÉQUEZ Y RETALHLULEU</t>
  </si>
  <si>
    <t xml:space="preserve">SUY NOJ DE CALDERON ANGELICA LOURDES</t>
  </si>
  <si>
    <t xml:space="preserve">ASISTENCIA PROFESIONAL NIVEL I EN MATERIA DE PREVENCION DE LA VIOLENCIA CONTRA LAS MUJERES, NIÑEZ Y ADOLESCENCIA Y DELITOS SEXUALES PARA EL DEPARTAMENTO DE ESCUINTLA</t>
  </si>
  <si>
    <t xml:space="preserve"> ASISTENCIA PROFESIONAL NIVEL I</t>
  </si>
  <si>
    <t xml:space="preserve">MISTECO PAMAL LUIS FELIPE</t>
  </si>
  <si>
    <t xml:space="preserve">GIRÓN GONZÁLEZ VÁLERY MABELL</t>
  </si>
  <si>
    <t xml:space="preserve">BRACAMONTE RALON CLAUDIA MARIBEL</t>
  </si>
  <si>
    <t xml:space="preserve">ASISTENCIA PROFESIONAL PARA EL SEGUIMIENTO DE LOS PROCESOS DE GESTIÓN DE CASOS Y ATENCIÓN A LA VÍCTIMA EN LAS INSTITUCIONES QUE CONFORMAN LA INSTANCIA COORINADORA DE LA MODERNIZACIÓN DEL SECTOR JUSTICIA EN LOS DEPARTAMENTOS DE INTERVENCIÓN</t>
  </si>
  <si>
    <t xml:space="preserve">MORALES MENDOZA VILMA DINORA</t>
  </si>
  <si>
    <t xml:space="preserve">ASISTENTE PROFESIONAL PARA MEJORAR EL OTORGAMIENTO DE LAS MEDIDAS DE PROTECCION A FAVOR DE LA NIÑEZ Y ADOLESCENCIA VULNERADA EN SUS DERECHOS HUMANOS PARA EL DEPARTAMENTO DE ESCUINTLA</t>
  </si>
  <si>
    <t xml:space="preserve">OROZCO FUENTES SARA ELETICIA</t>
  </si>
  <si>
    <t xml:space="preserve">SERVICIOS PROFESIONALES COMO RESPONSABLE DE LA GESTIÓN TÉCNICA Y OPERATIVA DE LOS COMPONENTES DE PREVENCIÓN Y ATENCIÓN DEL PROGRAMA "PREVENCIÓN DE LA VIOLENCIA Y EL DELITO CONTRA MUJERES, NIÑEZ Y ADOLESCENCIA"</t>
  </si>
  <si>
    <t xml:space="preserve">GONZÁLEZ DIONICIO ANA LUCÍA</t>
  </si>
  <si>
    <t xml:space="preserve">SERVICIOS PROFESIONALES COMO ASESOR JURIDICO DE LA SEDE CENTRAL DEL PROGRAMA PREVI</t>
  </si>
  <si>
    <t xml:space="preserve">ARRIAGA MARTINEZ MIGDALIA AZUCENA</t>
  </si>
  <si>
    <t xml:space="preserve">SERVICIOS DE ASISTENCIA PROFESIONAL DE MONITOREO Y EVALUACION DEL PROGRAMA PREVENCION DE LA VIOLENCIA Y EL DELITO CONTRA MUJERES, NIÑEZ Y ADOLESCENCIA, EN LA SEDE CENTRAL</t>
  </si>
  <si>
    <t xml:space="preserve">RODAS SANCHINELLI ERICKA LETICIA</t>
  </si>
  <si>
    <t xml:space="preserve">ASISTENTE DE DIRECCION DEL PROGRAMA PREVI</t>
  </si>
  <si>
    <t xml:space="preserve">OCH RAX ERWIN JACOBO</t>
  </si>
  <si>
    <t xml:space="preserve">AUXILIAR DE MANTENIMIENTO DE LA SEDE DEPARTAMENTAL DE SUCHITEPEQUEZ/RETALHULEU </t>
  </si>
  <si>
    <t xml:space="preserve">TEVALAN AJTUN ONOFRE</t>
  </si>
  <si>
    <t xml:space="preserve">ASISTENTE DE INVENTARIOS DE LA SEDE DE CENTRAL DEL PROGRAMA PREVI</t>
  </si>
  <si>
    <t xml:space="preserve">RIVERA ORTEGA MARILYN ELIZABETH</t>
  </si>
  <si>
    <t xml:space="preserve">SERVICIOS TECNICOS PARA ASISTENTE ADMINISTRATIVO DE LA SEDE DEPARTAMENTAL DE ESCUINTLA</t>
  </si>
  <si>
    <t xml:space="preserve">MARTINEZ JUAREZ JOSE ALVARO</t>
  </si>
  <si>
    <t xml:space="preserve">ASISTENTE CONTABILIDAD-TESORERIA .</t>
  </si>
  <si>
    <t xml:space="preserve">VALDEZ GODINEZ MAGDALENA</t>
  </si>
  <si>
    <t xml:space="preserve">SERVICIOS TECNICOS PARA AUXILIAR DE MANTENIMIENTO DE LA SEDE DEPARTAMENTAL DE ESCUINTLA</t>
  </si>
  <si>
    <t xml:space="preserve">HERNÁNDEZ MALDONADO EVA MICHELLE</t>
  </si>
  <si>
    <t xml:space="preserve">SERVICIOS TECNICOS PARA ASISTENTE ADMINISTRATIVO DE LA SEDE DEPARTAMENTAL DE SUCHITEPEQUEZ/RETALHULEU</t>
  </si>
  <si>
    <t xml:space="preserve">ORELLANA VELASQUEZ MILTON GEOVANNI</t>
  </si>
  <si>
    <t xml:space="preserve">SERVICIOS TECNICOS PARA PILOTO-MENSAJERO DE LA SEDE DEPARTAMENTAL DE SUCHITEPEQUEZ/RETALHULEU</t>
  </si>
  <si>
    <t xml:space="preserve">BALA RUCUCH IRMA YOLANDA</t>
  </si>
  <si>
    <t xml:space="preserve">ASISTENTE DE PRESUPUESTO DE LA SEDE CENTRAL DEL PROGRAMA PREVI</t>
  </si>
  <si>
    <t xml:space="preserve">MOLINEROS BETHANCOURT ASTRID</t>
  </si>
  <si>
    <t xml:space="preserve">ASISTENTE ADMINISTRATIVO DE ALMACEN DE LA SEDE CENTRAL DEL PROGRAMA PREVI</t>
  </si>
  <si>
    <t xml:space="preserve">RAMIREZ RODRIGUEZ LUIS FERNANDO</t>
  </si>
  <si>
    <t xml:space="preserve">SERVICIOS TECNICOS PARA PILOTO-MENSAJERO DE LA SEDE CENTRAL DEL PROGRAMA PREVI</t>
  </si>
  <si>
    <t xml:space="preserve">MENDEZ JIMENEZ DYLLAN ORLANDO</t>
  </si>
  <si>
    <t xml:space="preserve">ASISTENTE ADMINISTRATIVO EN COMPRAS Y ADQUISICIONES II DE LA SEDE CENTRAL DEL PROGRAMA PREVI</t>
  </si>
  <si>
    <t xml:space="preserve">ORANTES MARTINEZ CELSO ELISEO</t>
  </si>
  <si>
    <t xml:space="preserve">SERVICIOS TECNICOS COMO PILOTO-MENSAJERO DE LA SEDE DEPARTAMENTAL DE ESCUINTLA</t>
  </si>
  <si>
    <t xml:space="preserve">EGUIZABAL BARRIOS DE TALOME BRENDA LUCIA</t>
  </si>
  <si>
    <t xml:space="preserve">SERVICIOS TECNICOS PARA AUXILIAR DE MANTENIMIENTO DE LA SEDE CENTRAL DEL PROGRAMA PREVI</t>
  </si>
  <si>
    <t xml:space="preserve">PEÑATE FLORES ANGEL SEBASTIAN</t>
  </si>
  <si>
    <t xml:space="preserve">SERVICIOS DE ASISTENTE TÉCNICO PARA LA VERIFICACIÓN DEL USO DE LOS BIENES QUE HAN SIDO ENTREGADOS A LAS INSTITUCIONES BENEFICIARIAS DEL PROGRAMA CORRESPONDIENTE AL COMPONENTE TÉCNICO</t>
  </si>
  <si>
    <t xml:space="preserve">BAUTISTA RIVAS CLAUDIA MELISSA</t>
  </si>
  <si>
    <t xml:space="preserve">ASISTENTE ADMINISTRATIVO DE COMPRAS I </t>
  </si>
  <si>
    <t xml:space="preserve">SOSA RODRIGUEZ JUAN ANDRES</t>
  </si>
  <si>
    <t xml:space="preserve">VASQUEZ PIMENTEL LILIANN NINNETH</t>
  </si>
  <si>
    <t xml:space="preserve">SERVICIOS PROFESIONALES COMO RESPONSABLE DE LA GESTIÓN TÉCNICA Y OPERATIVA DE LOS COMPONENTES DE ATENCIÓN E IMPUNIDAD DEL PROGRAMA "PREVENCIÓN DE LA VIOLENCIA Y EL DELITO CONTRA MUJERES, NIÑEZ Y ADOLESCENCIA"</t>
  </si>
  <si>
    <t xml:space="preserve">MES DE JULIO</t>
  </si>
  <si>
    <t xml:space="preserve">MES DE AGOSTO</t>
  </si>
  <si>
    <t xml:space="preserve">MES DE SEPT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@"/>
    <numFmt numFmtId="167" formatCode="_-* #,##0.00_-;\-* #,##0.00_-;_-* \-??_-;_-@_-"/>
    <numFmt numFmtId="168" formatCode="_-\Q* #,##0.00_-;&quot;-Q&quot;* #,##0.00_-;_-\Q* \-??_-;_-@_-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28"/>
    <col collapsed="false" customWidth="true" hidden="false" outlineLevel="0" max="3" min="3" style="3" width="27.85"/>
    <col collapsed="false" customWidth="true" hidden="false" outlineLevel="0" max="4" min="4" style="1" width="42.41"/>
    <col collapsed="false" customWidth="true" hidden="false" outlineLevel="0" max="5" min="5" style="1" width="26.84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true" hidden="false" outlineLevel="0" max="9" min="9" style="1" width="24.7"/>
    <col collapsed="false" customWidth="true" hidden="false" outlineLevel="0" max="10" min="10" style="1" width="18.99"/>
    <col collapsed="false" customWidth="true" hidden="false" outlineLevel="0" max="11" min="11" style="1" width="16.7"/>
    <col collapsed="false" customWidth="true" hidden="false" outlineLevel="0" max="12" min="12" style="1" width="14.56"/>
    <col collapsed="false" customWidth="true" hidden="false" outlineLevel="0" max="13" min="13" style="1" width="10.28"/>
    <col collapsed="false" customWidth="true" hidden="false" outlineLevel="0" max="14" min="14" style="1" width="12.85"/>
    <col collapsed="false" customWidth="true" hidden="false" outlineLevel="0" max="15" min="15" style="1" width="13.99"/>
    <col collapsed="false" customWidth="true" hidden="false" outlineLevel="0" max="16" min="16" style="1" width="16.84"/>
    <col collapsed="false" customWidth="true" hidden="false" outlineLevel="0" max="17" min="17" style="1" width="13.28"/>
    <col collapsed="false" customWidth="true" hidden="false" outlineLevel="0" max="18" min="18" style="1" width="14.41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4"/>
      <c r="F9" s="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9" customFormat="true" ht="57.75" hidden="false" customHeight="true" outlineLevel="0" collapsed="false">
      <c r="A11" s="7" t="s">
        <v>10</v>
      </c>
      <c r="B11" s="7" t="s">
        <v>11</v>
      </c>
      <c r="C11" s="8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 t="s">
        <v>18</v>
      </c>
      <c r="J11" s="7" t="s">
        <v>19</v>
      </c>
      <c r="K11" s="7" t="s">
        <v>20</v>
      </c>
      <c r="L11" s="7" t="s">
        <v>21</v>
      </c>
      <c r="M11" s="7" t="s">
        <v>22</v>
      </c>
      <c r="N11" s="7" t="s">
        <v>23</v>
      </c>
      <c r="O11" s="7" t="s">
        <v>24</v>
      </c>
      <c r="P11" s="7" t="s">
        <v>25</v>
      </c>
      <c r="Q11" s="7" t="s">
        <v>26</v>
      </c>
      <c r="R11" s="7" t="s">
        <v>27</v>
      </c>
    </row>
    <row r="12" s="9" customFormat="true" ht="51" hidden="false" customHeight="false" outlineLevel="0" collapsed="false">
      <c r="A12" s="10" t="n">
        <v>1</v>
      </c>
      <c r="B12" s="11" t="s">
        <v>28</v>
      </c>
      <c r="C12" s="12" t="s">
        <v>29</v>
      </c>
      <c r="D12" s="12" t="s">
        <v>30</v>
      </c>
      <c r="E12" s="10" t="s">
        <v>31</v>
      </c>
      <c r="F12" s="13"/>
      <c r="G12" s="13" t="n">
        <v>25000</v>
      </c>
      <c r="H12" s="14"/>
      <c r="I12" s="13"/>
      <c r="J12" s="15" t="n">
        <v>375</v>
      </c>
      <c r="K12" s="15" t="n">
        <v>250</v>
      </c>
      <c r="L12" s="13"/>
      <c r="M12" s="13"/>
      <c r="N12" s="13"/>
      <c r="O12" s="15"/>
      <c r="P12" s="13" t="n">
        <v>2581.72</v>
      </c>
      <c r="Q12" s="15" t="n">
        <f aca="false">+G12+J12+K12-P12</f>
        <v>23043.28</v>
      </c>
      <c r="R12" s="16" t="n">
        <v>1576.25</v>
      </c>
      <c r="S12" s="17"/>
    </row>
    <row r="13" s="9" customFormat="true" ht="51" hidden="false" customHeight="false" outlineLevel="0" collapsed="false">
      <c r="A13" s="10" t="n">
        <v>2</v>
      </c>
      <c r="B13" s="11" t="s">
        <v>28</v>
      </c>
      <c r="C13" s="12" t="s">
        <v>32</v>
      </c>
      <c r="D13" s="18" t="s">
        <v>33</v>
      </c>
      <c r="E13" s="10" t="s">
        <v>31</v>
      </c>
      <c r="F13" s="13"/>
      <c r="G13" s="19" t="n">
        <v>4064.52</v>
      </c>
      <c r="H13" s="20"/>
      <c r="I13" s="13"/>
      <c r="J13" s="15" t="n">
        <v>84.68</v>
      </c>
      <c r="K13" s="15" t="n">
        <v>56.45</v>
      </c>
      <c r="L13" s="13"/>
      <c r="M13" s="13"/>
      <c r="N13" s="13"/>
      <c r="O13" s="15"/>
      <c r="P13" s="20" t="n">
        <v>966.03</v>
      </c>
      <c r="Q13" s="20" t="n">
        <v>3239.62</v>
      </c>
      <c r="R13" s="16"/>
      <c r="S13" s="17"/>
    </row>
    <row r="14" s="9" customFormat="true" ht="76.5" hidden="false" customHeight="false" outlineLevel="0" collapsed="false">
      <c r="A14" s="10" t="n">
        <v>3</v>
      </c>
      <c r="B14" s="11" t="s">
        <v>34</v>
      </c>
      <c r="C14" s="12" t="s">
        <v>35</v>
      </c>
      <c r="D14" s="21" t="s">
        <v>36</v>
      </c>
      <c r="E14" s="10" t="s">
        <v>31</v>
      </c>
      <c r="F14" s="13"/>
      <c r="G14" s="19" t="n">
        <v>22000</v>
      </c>
      <c r="H14" s="20"/>
      <c r="I14" s="13"/>
      <c r="J14" s="15"/>
      <c r="K14" s="15"/>
      <c r="L14" s="13"/>
      <c r="M14" s="13"/>
      <c r="N14" s="13"/>
      <c r="O14" s="15"/>
      <c r="P14" s="19" t="n">
        <v>1100</v>
      </c>
      <c r="Q14" s="19" t="n">
        <v>20900</v>
      </c>
      <c r="R14" s="19"/>
      <c r="S14" s="17" t="s">
        <v>37</v>
      </c>
    </row>
    <row r="15" s="9" customFormat="true" ht="56.25" hidden="false" customHeight="false" outlineLevel="0" collapsed="false">
      <c r="A15" s="10" t="n">
        <v>4</v>
      </c>
      <c r="B15" s="11" t="s">
        <v>34</v>
      </c>
      <c r="C15" s="12" t="s">
        <v>38</v>
      </c>
      <c r="D15" s="22" t="s">
        <v>39</v>
      </c>
      <c r="E15" s="10" t="s">
        <v>31</v>
      </c>
      <c r="F15" s="13"/>
      <c r="G15" s="19" t="n">
        <v>22000</v>
      </c>
      <c r="H15" s="20"/>
      <c r="I15" s="13"/>
      <c r="J15" s="15"/>
      <c r="K15" s="15"/>
      <c r="L15" s="13"/>
      <c r="M15" s="13"/>
      <c r="N15" s="13"/>
      <c r="O15" s="15"/>
      <c r="P15" s="19" t="n">
        <v>0</v>
      </c>
      <c r="Q15" s="19" t="n">
        <v>22000</v>
      </c>
      <c r="R15" s="19"/>
      <c r="S15" s="17" t="s">
        <v>37</v>
      </c>
    </row>
    <row r="16" s="9" customFormat="true" ht="51" hidden="false" customHeight="false" outlineLevel="0" collapsed="false">
      <c r="A16" s="10" t="n">
        <v>5</v>
      </c>
      <c r="B16" s="11" t="s">
        <v>34</v>
      </c>
      <c r="C16" s="12" t="s">
        <v>40</v>
      </c>
      <c r="D16" s="21" t="s">
        <v>41</v>
      </c>
      <c r="E16" s="10" t="s">
        <v>31</v>
      </c>
      <c r="F16" s="13"/>
      <c r="G16" s="19" t="n">
        <v>14000</v>
      </c>
      <c r="H16" s="20"/>
      <c r="I16" s="13"/>
      <c r="J16" s="15"/>
      <c r="K16" s="15"/>
      <c r="L16" s="13"/>
      <c r="M16" s="13"/>
      <c r="N16" s="13"/>
      <c r="O16" s="15"/>
      <c r="P16" s="19" t="n">
        <v>625</v>
      </c>
      <c r="Q16" s="19" t="n">
        <v>13375</v>
      </c>
      <c r="R16" s="19"/>
      <c r="S16" s="17" t="s">
        <v>37</v>
      </c>
    </row>
    <row r="17" s="9" customFormat="true" ht="51" hidden="false" customHeight="false" outlineLevel="0" collapsed="false">
      <c r="A17" s="10" t="n">
        <v>6</v>
      </c>
      <c r="B17" s="11" t="s">
        <v>34</v>
      </c>
      <c r="C17" s="12" t="s">
        <v>42</v>
      </c>
      <c r="D17" s="21" t="s">
        <v>43</v>
      </c>
      <c r="E17" s="10" t="s">
        <v>31</v>
      </c>
      <c r="F17" s="13"/>
      <c r="G17" s="19" t="n">
        <v>14000</v>
      </c>
      <c r="H17" s="20"/>
      <c r="I17" s="13"/>
      <c r="J17" s="15"/>
      <c r="K17" s="15"/>
      <c r="L17" s="13"/>
      <c r="M17" s="13"/>
      <c r="N17" s="13"/>
      <c r="O17" s="15"/>
      <c r="P17" s="19" t="n">
        <v>700</v>
      </c>
      <c r="Q17" s="19" t="n">
        <v>13300</v>
      </c>
      <c r="R17" s="19"/>
      <c r="S17" s="17" t="s">
        <v>44</v>
      </c>
    </row>
    <row r="18" s="9" customFormat="true" ht="51" hidden="false" customHeight="false" outlineLevel="0" collapsed="false">
      <c r="A18" s="10" t="n">
        <v>7</v>
      </c>
      <c r="B18" s="11" t="s">
        <v>34</v>
      </c>
      <c r="C18" s="10" t="s">
        <v>45</v>
      </c>
      <c r="D18" s="21" t="s">
        <v>46</v>
      </c>
      <c r="E18" s="10" t="s">
        <v>31</v>
      </c>
      <c r="F18" s="13"/>
      <c r="G18" s="19" t="n">
        <v>14000</v>
      </c>
      <c r="H18" s="20"/>
      <c r="I18" s="13"/>
      <c r="J18" s="15"/>
      <c r="K18" s="15"/>
      <c r="L18" s="13"/>
      <c r="M18" s="13"/>
      <c r="N18" s="13"/>
      <c r="O18" s="15"/>
      <c r="P18" s="19" t="n">
        <v>700</v>
      </c>
      <c r="Q18" s="19" t="n">
        <v>13300</v>
      </c>
      <c r="R18" s="19"/>
      <c r="S18" s="17" t="s">
        <v>37</v>
      </c>
    </row>
    <row r="19" s="9" customFormat="true" ht="51" hidden="false" customHeight="false" outlineLevel="0" collapsed="false">
      <c r="A19" s="10" t="n">
        <v>8</v>
      </c>
      <c r="B19" s="11" t="s">
        <v>34</v>
      </c>
      <c r="C19" s="12" t="s">
        <v>47</v>
      </c>
      <c r="D19" s="21" t="s">
        <v>48</v>
      </c>
      <c r="E19" s="10" t="s">
        <v>31</v>
      </c>
      <c r="F19" s="13"/>
      <c r="G19" s="19" t="n">
        <v>22000</v>
      </c>
      <c r="H19" s="20"/>
      <c r="I19" s="13"/>
      <c r="J19" s="15"/>
      <c r="K19" s="15"/>
      <c r="L19" s="13"/>
      <c r="M19" s="13"/>
      <c r="N19" s="13"/>
      <c r="O19" s="15"/>
      <c r="P19" s="19" t="n">
        <v>982.14</v>
      </c>
      <c r="Q19" s="19" t="n">
        <v>21017.86</v>
      </c>
      <c r="R19" s="19"/>
      <c r="S19" s="17" t="s">
        <v>37</v>
      </c>
    </row>
    <row r="20" s="9" customFormat="true" ht="76.5" hidden="false" customHeight="false" outlineLevel="0" collapsed="false">
      <c r="A20" s="10" t="n">
        <v>9</v>
      </c>
      <c r="B20" s="11" t="s">
        <v>34</v>
      </c>
      <c r="C20" s="10" t="s">
        <v>49</v>
      </c>
      <c r="D20" s="21" t="s">
        <v>50</v>
      </c>
      <c r="E20" s="10" t="s">
        <v>31</v>
      </c>
      <c r="F20" s="13"/>
      <c r="G20" s="19" t="n">
        <v>22000</v>
      </c>
      <c r="H20" s="20"/>
      <c r="I20" s="13"/>
      <c r="J20" s="15"/>
      <c r="K20" s="15"/>
      <c r="L20" s="13"/>
      <c r="M20" s="13"/>
      <c r="N20" s="13"/>
      <c r="O20" s="15"/>
      <c r="P20" s="19" t="n">
        <v>982.14</v>
      </c>
      <c r="Q20" s="19" t="n">
        <v>21017.86</v>
      </c>
      <c r="R20" s="19"/>
      <c r="S20" s="17" t="s">
        <v>37</v>
      </c>
    </row>
    <row r="21" s="9" customFormat="true" ht="76.5" hidden="false" customHeight="false" outlineLevel="0" collapsed="false">
      <c r="A21" s="10" t="n">
        <v>10</v>
      </c>
      <c r="B21" s="11" t="s">
        <v>34</v>
      </c>
      <c r="C21" s="12" t="s">
        <v>51</v>
      </c>
      <c r="D21" s="21" t="s">
        <v>52</v>
      </c>
      <c r="E21" s="10" t="s">
        <v>31</v>
      </c>
      <c r="F21" s="13"/>
      <c r="G21" s="19" t="n">
        <v>14000</v>
      </c>
      <c r="H21" s="20"/>
      <c r="I21" s="13"/>
      <c r="J21" s="15"/>
      <c r="K21" s="15"/>
      <c r="L21" s="13"/>
      <c r="M21" s="13"/>
      <c r="N21" s="13"/>
      <c r="O21" s="15"/>
      <c r="P21" s="19" t="n">
        <v>700</v>
      </c>
      <c r="Q21" s="19" t="n">
        <v>13300</v>
      </c>
      <c r="R21" s="19"/>
      <c r="S21" s="17" t="s">
        <v>37</v>
      </c>
    </row>
    <row r="22" s="9" customFormat="true" ht="76.5" hidden="false" customHeight="false" outlineLevel="0" collapsed="false">
      <c r="A22" s="10" t="n">
        <v>11</v>
      </c>
      <c r="B22" s="11" t="s">
        <v>34</v>
      </c>
      <c r="C22" s="12" t="s">
        <v>35</v>
      </c>
      <c r="D22" s="21" t="s">
        <v>36</v>
      </c>
      <c r="E22" s="10" t="s">
        <v>31</v>
      </c>
      <c r="F22" s="13"/>
      <c r="G22" s="19" t="n">
        <v>22000</v>
      </c>
      <c r="H22" s="20"/>
      <c r="I22" s="13"/>
      <c r="J22" s="15"/>
      <c r="K22" s="15"/>
      <c r="L22" s="13"/>
      <c r="M22" s="13"/>
      <c r="N22" s="13"/>
      <c r="O22" s="15"/>
      <c r="P22" s="19" t="n">
        <v>1100</v>
      </c>
      <c r="Q22" s="19" t="n">
        <v>20900</v>
      </c>
      <c r="R22" s="19"/>
      <c r="S22" s="17" t="s">
        <v>53</v>
      </c>
    </row>
    <row r="23" s="9" customFormat="true" ht="89.25" hidden="false" customHeight="false" outlineLevel="0" collapsed="false">
      <c r="A23" s="10" t="n">
        <v>12</v>
      </c>
      <c r="B23" s="11" t="s">
        <v>34</v>
      </c>
      <c r="C23" s="12" t="s">
        <v>54</v>
      </c>
      <c r="D23" s="21" t="s">
        <v>55</v>
      </c>
      <c r="E23" s="10" t="s">
        <v>31</v>
      </c>
      <c r="F23" s="13"/>
      <c r="G23" s="19" t="n">
        <v>14000</v>
      </c>
      <c r="H23" s="20"/>
      <c r="I23" s="13"/>
      <c r="J23" s="15"/>
      <c r="K23" s="15"/>
      <c r="L23" s="13"/>
      <c r="M23" s="13"/>
      <c r="N23" s="13"/>
      <c r="O23" s="15"/>
      <c r="P23" s="19" t="n">
        <v>700</v>
      </c>
      <c r="Q23" s="19" t="n">
        <v>13300</v>
      </c>
      <c r="R23" s="19"/>
      <c r="S23" s="17" t="s">
        <v>37</v>
      </c>
    </row>
    <row r="24" s="9" customFormat="true" ht="63.75" hidden="false" customHeight="false" outlineLevel="0" collapsed="false">
      <c r="A24" s="10" t="n">
        <v>13</v>
      </c>
      <c r="B24" s="11" t="s">
        <v>34</v>
      </c>
      <c r="C24" s="12" t="s">
        <v>56</v>
      </c>
      <c r="D24" s="21" t="s">
        <v>57</v>
      </c>
      <c r="E24" s="10" t="s">
        <v>31</v>
      </c>
      <c r="F24" s="13"/>
      <c r="G24" s="19" t="n">
        <v>14000</v>
      </c>
      <c r="H24" s="20"/>
      <c r="I24" s="13"/>
      <c r="J24" s="15"/>
      <c r="K24" s="15"/>
      <c r="L24" s="13"/>
      <c r="M24" s="13"/>
      <c r="N24" s="13"/>
      <c r="O24" s="15"/>
      <c r="P24" s="19" t="n">
        <v>700</v>
      </c>
      <c r="Q24" s="19" t="n">
        <v>13300</v>
      </c>
      <c r="R24" s="19"/>
      <c r="S24" s="17" t="s">
        <v>37</v>
      </c>
    </row>
    <row r="25" s="9" customFormat="true" ht="51" hidden="false" customHeight="false" outlineLevel="0" collapsed="false">
      <c r="A25" s="10" t="n">
        <v>14</v>
      </c>
      <c r="B25" s="11" t="s">
        <v>34</v>
      </c>
      <c r="C25" s="12" t="s">
        <v>42</v>
      </c>
      <c r="D25" s="21" t="s">
        <v>58</v>
      </c>
      <c r="E25" s="10" t="s">
        <v>31</v>
      </c>
      <c r="F25" s="13"/>
      <c r="G25" s="19" t="n">
        <v>14000</v>
      </c>
      <c r="H25" s="20"/>
      <c r="I25" s="13"/>
      <c r="J25" s="15"/>
      <c r="K25" s="15"/>
      <c r="L25" s="13"/>
      <c r="M25" s="13"/>
      <c r="N25" s="13"/>
      <c r="O25" s="15"/>
      <c r="P25" s="19" t="n">
        <v>700</v>
      </c>
      <c r="Q25" s="19" t="n">
        <v>13300</v>
      </c>
      <c r="R25" s="19"/>
      <c r="S25" s="17" t="s">
        <v>53</v>
      </c>
    </row>
    <row r="26" s="9" customFormat="true" ht="51" hidden="false" customHeight="false" outlineLevel="0" collapsed="false">
      <c r="A26" s="10" t="n">
        <v>15</v>
      </c>
      <c r="B26" s="11" t="s">
        <v>34</v>
      </c>
      <c r="C26" s="10" t="s">
        <v>59</v>
      </c>
      <c r="D26" s="21" t="s">
        <v>41</v>
      </c>
      <c r="E26" s="10" t="s">
        <v>31</v>
      </c>
      <c r="F26" s="13"/>
      <c r="G26" s="19" t="n">
        <v>14000</v>
      </c>
      <c r="H26" s="20"/>
      <c r="I26" s="13"/>
      <c r="J26" s="15"/>
      <c r="K26" s="15"/>
      <c r="L26" s="13"/>
      <c r="M26" s="13"/>
      <c r="N26" s="13"/>
      <c r="O26" s="15"/>
      <c r="P26" s="19" t="n">
        <v>700</v>
      </c>
      <c r="Q26" s="19" t="n">
        <v>13300</v>
      </c>
      <c r="R26" s="19"/>
      <c r="S26" s="17" t="s">
        <v>37</v>
      </c>
    </row>
    <row r="27" s="9" customFormat="true" ht="51" hidden="false" customHeight="false" outlineLevel="0" collapsed="false">
      <c r="A27" s="10" t="n">
        <v>16</v>
      </c>
      <c r="B27" s="11" t="s">
        <v>34</v>
      </c>
      <c r="C27" s="12" t="s">
        <v>60</v>
      </c>
      <c r="D27" s="21" t="s">
        <v>41</v>
      </c>
      <c r="E27" s="10" t="s">
        <v>31</v>
      </c>
      <c r="F27" s="13"/>
      <c r="G27" s="19" t="n">
        <v>14000</v>
      </c>
      <c r="H27" s="20"/>
      <c r="I27" s="13"/>
      <c r="J27" s="15"/>
      <c r="K27" s="15"/>
      <c r="L27" s="13"/>
      <c r="M27" s="13"/>
      <c r="N27" s="13"/>
      <c r="O27" s="15"/>
      <c r="P27" s="19" t="n">
        <v>700</v>
      </c>
      <c r="Q27" s="19" t="n">
        <v>13300</v>
      </c>
      <c r="R27" s="19"/>
      <c r="S27" s="17" t="s">
        <v>37</v>
      </c>
    </row>
    <row r="28" s="9" customFormat="true" ht="102" hidden="false" customHeight="false" outlineLevel="0" collapsed="false">
      <c r="A28" s="10" t="n">
        <v>17</v>
      </c>
      <c r="B28" s="11" t="s">
        <v>34</v>
      </c>
      <c r="C28" s="12" t="s">
        <v>61</v>
      </c>
      <c r="D28" s="21" t="s">
        <v>62</v>
      </c>
      <c r="E28" s="10" t="s">
        <v>31</v>
      </c>
      <c r="F28" s="13"/>
      <c r="G28" s="19" t="n">
        <v>22000</v>
      </c>
      <c r="H28" s="20"/>
      <c r="I28" s="23"/>
      <c r="J28" s="15"/>
      <c r="K28" s="15"/>
      <c r="L28" s="13"/>
      <c r="M28" s="13"/>
      <c r="N28" s="13"/>
      <c r="O28" s="15"/>
      <c r="P28" s="19" t="n">
        <v>982.14</v>
      </c>
      <c r="Q28" s="19" t="n">
        <v>21017.86</v>
      </c>
      <c r="R28" s="19"/>
      <c r="S28" s="17" t="s">
        <v>37</v>
      </c>
    </row>
    <row r="29" s="9" customFormat="true" ht="76.5" hidden="false" customHeight="false" outlineLevel="0" collapsed="false">
      <c r="A29" s="10" t="n">
        <v>18</v>
      </c>
      <c r="B29" s="11" t="s">
        <v>34</v>
      </c>
      <c r="C29" s="12" t="s">
        <v>63</v>
      </c>
      <c r="D29" s="21" t="s">
        <v>64</v>
      </c>
      <c r="E29" s="10" t="s">
        <v>31</v>
      </c>
      <c r="F29" s="13"/>
      <c r="G29" s="19" t="n">
        <v>14666.67</v>
      </c>
      <c r="H29" s="20"/>
      <c r="I29" s="13"/>
      <c r="J29" s="15"/>
      <c r="K29" s="15"/>
      <c r="L29" s="13"/>
      <c r="M29" s="13"/>
      <c r="N29" s="13"/>
      <c r="O29" s="15"/>
      <c r="P29" s="19" t="n">
        <v>733.33</v>
      </c>
      <c r="Q29" s="19" t="n">
        <v>13933.34</v>
      </c>
      <c r="R29" s="19"/>
      <c r="S29" s="17" t="s">
        <v>37</v>
      </c>
    </row>
    <row r="30" s="9" customFormat="true" ht="89.25" hidden="false" customHeight="false" outlineLevel="0" collapsed="false">
      <c r="A30" s="10" t="n">
        <v>19</v>
      </c>
      <c r="B30" s="11" t="s">
        <v>34</v>
      </c>
      <c r="C30" s="12" t="s">
        <v>65</v>
      </c>
      <c r="D30" s="21" t="s">
        <v>66</v>
      </c>
      <c r="E30" s="10" t="s">
        <v>31</v>
      </c>
      <c r="F30" s="13"/>
      <c r="G30" s="19" t="n">
        <v>25000</v>
      </c>
      <c r="H30" s="20"/>
      <c r="I30" s="13"/>
      <c r="J30" s="15"/>
      <c r="K30" s="15"/>
      <c r="L30" s="13"/>
      <c r="M30" s="13"/>
      <c r="N30" s="13"/>
      <c r="O30" s="15"/>
      <c r="P30" s="19" t="n">
        <v>1116.07</v>
      </c>
      <c r="Q30" s="19" t="n">
        <v>23883.93</v>
      </c>
      <c r="R30" s="19" t="n">
        <v>77</v>
      </c>
      <c r="S30" s="17" t="s">
        <v>37</v>
      </c>
    </row>
    <row r="31" s="9" customFormat="true" ht="51" hidden="false" customHeight="false" outlineLevel="0" collapsed="false">
      <c r="A31" s="10" t="n">
        <v>20</v>
      </c>
      <c r="B31" s="11" t="s">
        <v>34</v>
      </c>
      <c r="C31" s="12" t="s">
        <v>67</v>
      </c>
      <c r="D31" s="18" t="s">
        <v>68</v>
      </c>
      <c r="E31" s="10" t="s">
        <v>31</v>
      </c>
      <c r="F31" s="13"/>
      <c r="G31" s="19" t="n">
        <v>15000</v>
      </c>
      <c r="H31" s="20"/>
      <c r="I31" s="13"/>
      <c r="J31" s="15"/>
      <c r="K31" s="15"/>
      <c r="L31" s="13"/>
      <c r="M31" s="13"/>
      <c r="N31" s="13"/>
      <c r="O31" s="15"/>
      <c r="P31" s="19" t="n">
        <v>750</v>
      </c>
      <c r="Q31" s="19" t="n">
        <v>14250</v>
      </c>
      <c r="R31" s="19" t="n">
        <v>672</v>
      </c>
      <c r="S31" s="17"/>
    </row>
    <row r="32" s="9" customFormat="true" ht="63.75" hidden="false" customHeight="false" outlineLevel="0" collapsed="false">
      <c r="A32" s="10" t="n">
        <v>21</v>
      </c>
      <c r="B32" s="11" t="s">
        <v>34</v>
      </c>
      <c r="C32" s="12" t="s">
        <v>69</v>
      </c>
      <c r="D32" s="18" t="s">
        <v>70</v>
      </c>
      <c r="E32" s="10" t="s">
        <v>31</v>
      </c>
      <c r="F32" s="13"/>
      <c r="G32" s="19" t="n">
        <v>18000</v>
      </c>
      <c r="H32" s="20"/>
      <c r="I32" s="13"/>
      <c r="J32" s="15"/>
      <c r="K32" s="15"/>
      <c r="L32" s="13"/>
      <c r="M32" s="13"/>
      <c r="N32" s="13"/>
      <c r="O32" s="15"/>
      <c r="P32" s="19" t="n">
        <v>900</v>
      </c>
      <c r="Q32" s="19" t="n">
        <v>17100</v>
      </c>
      <c r="R32" s="19" t="n">
        <v>1066</v>
      </c>
      <c r="S32" s="17"/>
    </row>
    <row r="33" s="9" customFormat="true" ht="51" hidden="false" customHeight="false" outlineLevel="0" collapsed="false">
      <c r="A33" s="10" t="n">
        <v>22</v>
      </c>
      <c r="B33" s="11" t="s">
        <v>34</v>
      </c>
      <c r="C33" s="12" t="s">
        <v>71</v>
      </c>
      <c r="D33" s="18" t="s">
        <v>72</v>
      </c>
      <c r="E33" s="10" t="s">
        <v>31</v>
      </c>
      <c r="F33" s="13"/>
      <c r="G33" s="19" t="n">
        <v>10025</v>
      </c>
      <c r="H33" s="20"/>
      <c r="I33" s="13"/>
      <c r="J33" s="15"/>
      <c r="K33" s="15"/>
      <c r="L33" s="13"/>
      <c r="M33" s="13"/>
      <c r="N33" s="13"/>
      <c r="O33" s="15"/>
      <c r="P33" s="19" t="n">
        <v>501.25</v>
      </c>
      <c r="Q33" s="19" t="n">
        <v>9523.75</v>
      </c>
      <c r="R33" s="19" t="n">
        <v>197</v>
      </c>
      <c r="S33" s="17"/>
    </row>
    <row r="34" s="9" customFormat="true" ht="51" hidden="false" customHeight="false" outlineLevel="0" collapsed="false">
      <c r="A34" s="10" t="n">
        <v>23</v>
      </c>
      <c r="B34" s="11" t="s">
        <v>34</v>
      </c>
      <c r="C34" s="10" t="s">
        <v>73</v>
      </c>
      <c r="D34" s="18" t="s">
        <v>74</v>
      </c>
      <c r="E34" s="10" t="s">
        <v>31</v>
      </c>
      <c r="F34" s="13"/>
      <c r="G34" s="19" t="n">
        <v>4000</v>
      </c>
      <c r="H34" s="20"/>
      <c r="I34" s="13"/>
      <c r="J34" s="15"/>
      <c r="K34" s="15"/>
      <c r="L34" s="13"/>
      <c r="M34" s="13"/>
      <c r="N34" s="13"/>
      <c r="O34" s="15"/>
      <c r="P34" s="19" t="n">
        <v>200</v>
      </c>
      <c r="Q34" s="19" t="n">
        <v>3800</v>
      </c>
      <c r="R34" s="19"/>
      <c r="S34" s="17"/>
    </row>
    <row r="35" s="9" customFormat="true" ht="51" hidden="false" customHeight="false" outlineLevel="0" collapsed="false">
      <c r="A35" s="10" t="n">
        <v>24</v>
      </c>
      <c r="B35" s="11" t="s">
        <v>34</v>
      </c>
      <c r="C35" s="10" t="s">
        <v>75</v>
      </c>
      <c r="D35" s="18" t="s">
        <v>76</v>
      </c>
      <c r="E35" s="10" t="s">
        <v>31</v>
      </c>
      <c r="F35" s="13"/>
      <c r="G35" s="19" t="n">
        <v>10000</v>
      </c>
      <c r="H35" s="20"/>
      <c r="I35" s="13"/>
      <c r="J35" s="15"/>
      <c r="K35" s="15"/>
      <c r="L35" s="13"/>
      <c r="M35" s="13"/>
      <c r="N35" s="13"/>
      <c r="O35" s="15"/>
      <c r="P35" s="19" t="n">
        <v>500</v>
      </c>
      <c r="Q35" s="19" t="n">
        <v>9500</v>
      </c>
      <c r="R35" s="19" t="n">
        <v>612.5</v>
      </c>
      <c r="S35" s="17"/>
    </row>
    <row r="36" s="9" customFormat="true" ht="51" hidden="false" customHeight="false" outlineLevel="0" collapsed="false">
      <c r="A36" s="10" t="n">
        <v>25</v>
      </c>
      <c r="B36" s="11" t="s">
        <v>34</v>
      </c>
      <c r="C36" s="12" t="s">
        <v>77</v>
      </c>
      <c r="D36" s="18" t="s">
        <v>78</v>
      </c>
      <c r="E36" s="10" t="s">
        <v>31</v>
      </c>
      <c r="F36" s="13"/>
      <c r="G36" s="19" t="n">
        <v>8040</v>
      </c>
      <c r="H36" s="20"/>
      <c r="I36" s="13"/>
      <c r="J36" s="15"/>
      <c r="K36" s="15"/>
      <c r="L36" s="13"/>
      <c r="M36" s="13"/>
      <c r="N36" s="13"/>
      <c r="O36" s="15"/>
      <c r="P36" s="19" t="n">
        <v>402</v>
      </c>
      <c r="Q36" s="19" t="n">
        <v>7638</v>
      </c>
      <c r="R36" s="19"/>
      <c r="S36" s="17"/>
    </row>
    <row r="37" s="9" customFormat="true" ht="51" hidden="false" customHeight="false" outlineLevel="0" collapsed="false">
      <c r="A37" s="10" t="n">
        <v>26</v>
      </c>
      <c r="B37" s="11" t="s">
        <v>34</v>
      </c>
      <c r="C37" s="12" t="s">
        <v>79</v>
      </c>
      <c r="D37" s="18" t="s">
        <v>80</v>
      </c>
      <c r="E37" s="10" t="s">
        <v>31</v>
      </c>
      <c r="F37" s="13"/>
      <c r="G37" s="19" t="n">
        <v>10000</v>
      </c>
      <c r="H37" s="20"/>
      <c r="I37" s="13"/>
      <c r="J37" s="15"/>
      <c r="K37" s="15"/>
      <c r="L37" s="13"/>
      <c r="M37" s="13"/>
      <c r="N37" s="13"/>
      <c r="O37" s="15"/>
      <c r="P37" s="19" t="n">
        <v>500</v>
      </c>
      <c r="Q37" s="19" t="n">
        <v>9500</v>
      </c>
      <c r="R37" s="19"/>
      <c r="S37" s="17"/>
    </row>
    <row r="38" s="9" customFormat="true" ht="51" hidden="false" customHeight="false" outlineLevel="0" collapsed="false">
      <c r="A38" s="10" t="n">
        <v>27</v>
      </c>
      <c r="B38" s="11" t="s">
        <v>34</v>
      </c>
      <c r="C38" s="12" t="s">
        <v>81</v>
      </c>
      <c r="D38" s="18" t="s">
        <v>82</v>
      </c>
      <c r="E38" s="10" t="s">
        <v>31</v>
      </c>
      <c r="F38" s="13"/>
      <c r="G38" s="19" t="n">
        <v>4000</v>
      </c>
      <c r="H38" s="20"/>
      <c r="I38" s="13"/>
      <c r="J38" s="15"/>
      <c r="K38" s="15"/>
      <c r="L38" s="13"/>
      <c r="M38" s="13"/>
      <c r="N38" s="13"/>
      <c r="O38" s="15"/>
      <c r="P38" s="19" t="n">
        <v>200</v>
      </c>
      <c r="Q38" s="19" t="n">
        <v>3800</v>
      </c>
      <c r="R38" s="19"/>
      <c r="S38" s="17"/>
    </row>
    <row r="39" s="9" customFormat="true" ht="51" hidden="false" customHeight="false" outlineLevel="0" collapsed="false">
      <c r="A39" s="10" t="n">
        <v>28</v>
      </c>
      <c r="B39" s="11" t="s">
        <v>34</v>
      </c>
      <c r="C39" s="12" t="s">
        <v>83</v>
      </c>
      <c r="D39" s="18" t="s">
        <v>84</v>
      </c>
      <c r="E39" s="10" t="s">
        <v>31</v>
      </c>
      <c r="F39" s="13"/>
      <c r="G39" s="19" t="n">
        <v>8040</v>
      </c>
      <c r="H39" s="20"/>
      <c r="I39" s="13"/>
      <c r="J39" s="15"/>
      <c r="K39" s="15"/>
      <c r="L39" s="13"/>
      <c r="M39" s="13"/>
      <c r="N39" s="13"/>
      <c r="O39" s="15"/>
      <c r="P39" s="19" t="n">
        <v>402</v>
      </c>
      <c r="Q39" s="19" t="n">
        <v>7638</v>
      </c>
      <c r="R39" s="19"/>
      <c r="S39" s="17"/>
    </row>
    <row r="40" s="9" customFormat="true" ht="51" hidden="false" customHeight="false" outlineLevel="0" collapsed="false">
      <c r="A40" s="10" t="n">
        <v>29</v>
      </c>
      <c r="B40" s="11" t="s">
        <v>34</v>
      </c>
      <c r="C40" s="12" t="s">
        <v>85</v>
      </c>
      <c r="D40" s="18" t="s">
        <v>86</v>
      </c>
      <c r="E40" s="10" t="s">
        <v>31</v>
      </c>
      <c r="F40" s="13"/>
      <c r="G40" s="19" t="n">
        <v>5500</v>
      </c>
      <c r="H40" s="20"/>
      <c r="I40" s="13"/>
      <c r="J40" s="15"/>
      <c r="K40" s="15"/>
      <c r="L40" s="13"/>
      <c r="M40" s="13"/>
      <c r="N40" s="13"/>
      <c r="O40" s="15"/>
      <c r="P40" s="19" t="n">
        <v>275</v>
      </c>
      <c r="Q40" s="19" t="n">
        <v>5225</v>
      </c>
      <c r="R40" s="19"/>
      <c r="S40" s="17"/>
    </row>
    <row r="41" s="9" customFormat="true" ht="51" hidden="false" customHeight="false" outlineLevel="0" collapsed="false">
      <c r="A41" s="10" t="n">
        <v>30</v>
      </c>
      <c r="B41" s="11" t="s">
        <v>34</v>
      </c>
      <c r="C41" s="12" t="s">
        <v>87</v>
      </c>
      <c r="D41" s="18" t="s">
        <v>88</v>
      </c>
      <c r="E41" s="10" t="s">
        <v>31</v>
      </c>
      <c r="F41" s="13"/>
      <c r="G41" s="19" t="n">
        <v>10000</v>
      </c>
      <c r="H41" s="20"/>
      <c r="I41" s="23"/>
      <c r="J41" s="15"/>
      <c r="K41" s="15"/>
      <c r="L41" s="13"/>
      <c r="M41" s="13"/>
      <c r="N41" s="13"/>
      <c r="O41" s="15"/>
      <c r="P41" s="19" t="n">
        <v>500</v>
      </c>
      <c r="Q41" s="19" t="n">
        <v>9500</v>
      </c>
      <c r="R41" s="19"/>
      <c r="S41" s="17"/>
    </row>
    <row r="42" s="9" customFormat="true" ht="51" hidden="false" customHeight="false" outlineLevel="0" collapsed="false">
      <c r="A42" s="10" t="n">
        <v>31</v>
      </c>
      <c r="B42" s="11" t="s">
        <v>34</v>
      </c>
      <c r="C42" s="12" t="s">
        <v>89</v>
      </c>
      <c r="D42" s="18" t="s">
        <v>90</v>
      </c>
      <c r="E42" s="10" t="s">
        <v>31</v>
      </c>
      <c r="F42" s="13"/>
      <c r="G42" s="19" t="n">
        <v>10000</v>
      </c>
      <c r="H42" s="20"/>
      <c r="I42" s="13"/>
      <c r="J42" s="15"/>
      <c r="K42" s="15"/>
      <c r="L42" s="13"/>
      <c r="M42" s="13"/>
      <c r="N42" s="13"/>
      <c r="O42" s="15"/>
      <c r="P42" s="19" t="n">
        <v>500</v>
      </c>
      <c r="Q42" s="19" t="n">
        <v>9500</v>
      </c>
      <c r="R42" s="19" t="n">
        <v>760.75</v>
      </c>
      <c r="S42" s="17"/>
    </row>
    <row r="43" s="9" customFormat="true" ht="51" hidden="false" customHeight="false" outlineLevel="0" collapsed="false">
      <c r="A43" s="10" t="n">
        <v>32</v>
      </c>
      <c r="B43" s="11" t="s">
        <v>34</v>
      </c>
      <c r="C43" s="12" t="s">
        <v>91</v>
      </c>
      <c r="D43" s="18" t="s">
        <v>92</v>
      </c>
      <c r="E43" s="10" t="s">
        <v>31</v>
      </c>
      <c r="F43" s="13"/>
      <c r="G43" s="19" t="n">
        <v>5500</v>
      </c>
      <c r="H43" s="20"/>
      <c r="I43" s="13"/>
      <c r="J43" s="15"/>
      <c r="K43" s="15"/>
      <c r="L43" s="13"/>
      <c r="M43" s="13"/>
      <c r="N43" s="13"/>
      <c r="O43" s="15"/>
      <c r="P43" s="19" t="n">
        <v>275</v>
      </c>
      <c r="Q43" s="19" t="n">
        <v>5225</v>
      </c>
      <c r="R43" s="19" t="n">
        <v>382.45</v>
      </c>
      <c r="S43" s="17"/>
    </row>
    <row r="44" s="9" customFormat="true" ht="51" hidden="false" customHeight="false" outlineLevel="0" collapsed="false">
      <c r="A44" s="10" t="n">
        <v>33</v>
      </c>
      <c r="B44" s="11" t="s">
        <v>34</v>
      </c>
      <c r="C44" s="12" t="s">
        <v>93</v>
      </c>
      <c r="D44" s="18" t="s">
        <v>94</v>
      </c>
      <c r="E44" s="10" t="s">
        <v>31</v>
      </c>
      <c r="F44" s="13"/>
      <c r="G44" s="19" t="n">
        <v>10000</v>
      </c>
      <c r="H44" s="20"/>
      <c r="I44" s="13"/>
      <c r="J44" s="15"/>
      <c r="K44" s="15"/>
      <c r="L44" s="13"/>
      <c r="M44" s="13"/>
      <c r="N44" s="13"/>
      <c r="O44" s="15"/>
      <c r="P44" s="19" t="n">
        <v>500</v>
      </c>
      <c r="Q44" s="19" t="n">
        <v>9500</v>
      </c>
      <c r="R44" s="19" t="n">
        <v>840</v>
      </c>
      <c r="S44" s="17"/>
    </row>
    <row r="45" s="9" customFormat="true" ht="51" hidden="false" customHeight="false" outlineLevel="0" collapsed="false">
      <c r="A45" s="10" t="n">
        <v>34</v>
      </c>
      <c r="B45" s="11" t="s">
        <v>34</v>
      </c>
      <c r="C45" s="12" t="s">
        <v>95</v>
      </c>
      <c r="D45" s="18" t="s">
        <v>96</v>
      </c>
      <c r="E45" s="10" t="s">
        <v>31</v>
      </c>
      <c r="F45" s="13"/>
      <c r="G45" s="19" t="n">
        <v>5500</v>
      </c>
      <c r="H45" s="20"/>
      <c r="I45" s="13"/>
      <c r="J45" s="15"/>
      <c r="K45" s="15"/>
      <c r="L45" s="13"/>
      <c r="M45" s="13"/>
      <c r="N45" s="13"/>
      <c r="O45" s="15"/>
      <c r="P45" s="19" t="n">
        <v>275</v>
      </c>
      <c r="Q45" s="19" t="n">
        <v>5225</v>
      </c>
      <c r="R45" s="19"/>
      <c r="S45" s="17"/>
    </row>
    <row r="46" s="9" customFormat="true" ht="51" hidden="false" customHeight="false" outlineLevel="0" collapsed="false">
      <c r="A46" s="10" t="n">
        <v>35</v>
      </c>
      <c r="B46" s="11" t="s">
        <v>34</v>
      </c>
      <c r="C46" s="12" t="s">
        <v>97</v>
      </c>
      <c r="D46" s="18" t="s">
        <v>98</v>
      </c>
      <c r="E46" s="10" t="s">
        <v>31</v>
      </c>
      <c r="F46" s="13"/>
      <c r="G46" s="19" t="n">
        <v>4000</v>
      </c>
      <c r="H46" s="20"/>
      <c r="I46" s="13"/>
      <c r="J46" s="15"/>
      <c r="K46" s="15"/>
      <c r="L46" s="13"/>
      <c r="M46" s="13"/>
      <c r="N46" s="13"/>
      <c r="O46" s="15"/>
      <c r="P46" s="19" t="n">
        <v>200</v>
      </c>
      <c r="Q46" s="19" t="n">
        <v>3800</v>
      </c>
      <c r="R46" s="19"/>
      <c r="S46" s="17"/>
    </row>
    <row r="47" s="9" customFormat="true" ht="76.5" hidden="false" customHeight="false" outlineLevel="0" collapsed="false">
      <c r="A47" s="10" t="n">
        <v>36</v>
      </c>
      <c r="B47" s="11" t="s">
        <v>34</v>
      </c>
      <c r="C47" s="12" t="s">
        <v>99</v>
      </c>
      <c r="D47" s="18" t="s">
        <v>100</v>
      </c>
      <c r="E47" s="10" t="s">
        <v>31</v>
      </c>
      <c r="F47" s="13"/>
      <c r="G47" s="19" t="n">
        <v>8000</v>
      </c>
      <c r="H47" s="20"/>
      <c r="I47" s="13"/>
      <c r="J47" s="15"/>
      <c r="K47" s="15"/>
      <c r="L47" s="13"/>
      <c r="M47" s="13"/>
      <c r="N47" s="13"/>
      <c r="O47" s="15"/>
      <c r="P47" s="19" t="n">
        <v>400</v>
      </c>
      <c r="Q47" s="19" t="n">
        <v>7600</v>
      </c>
      <c r="R47" s="19"/>
      <c r="S47" s="17"/>
    </row>
    <row r="48" s="9" customFormat="true" ht="51" hidden="false" customHeight="false" outlineLevel="0" collapsed="false">
      <c r="A48" s="10" t="n">
        <v>37</v>
      </c>
      <c r="B48" s="11" t="s">
        <v>34</v>
      </c>
      <c r="C48" s="12" t="s">
        <v>101</v>
      </c>
      <c r="D48" s="18" t="s">
        <v>102</v>
      </c>
      <c r="E48" s="10" t="s">
        <v>31</v>
      </c>
      <c r="F48" s="13"/>
      <c r="G48" s="19" t="n">
        <v>10000</v>
      </c>
      <c r="H48" s="20"/>
      <c r="I48" s="13"/>
      <c r="J48" s="15"/>
      <c r="K48" s="15"/>
      <c r="L48" s="13"/>
      <c r="M48" s="13"/>
      <c r="N48" s="13"/>
      <c r="O48" s="15"/>
      <c r="P48" s="19" t="n">
        <v>500</v>
      </c>
      <c r="Q48" s="19" t="n">
        <v>9500</v>
      </c>
      <c r="R48" s="19" t="n">
        <v>630</v>
      </c>
      <c r="S48" s="17"/>
    </row>
    <row r="49" s="9" customFormat="true" ht="76.5" hidden="false" customHeight="false" outlineLevel="0" collapsed="false">
      <c r="A49" s="10" t="n">
        <v>38</v>
      </c>
      <c r="B49" s="11" t="s">
        <v>34</v>
      </c>
      <c r="C49" s="12" t="s">
        <v>103</v>
      </c>
      <c r="D49" s="18" t="s">
        <v>100</v>
      </c>
      <c r="E49" s="10" t="s">
        <v>31</v>
      </c>
      <c r="F49" s="13"/>
      <c r="G49" s="19" t="n">
        <v>8000</v>
      </c>
      <c r="H49" s="20"/>
      <c r="I49" s="13"/>
      <c r="J49" s="15"/>
      <c r="K49" s="15"/>
      <c r="L49" s="13"/>
      <c r="M49" s="13"/>
      <c r="N49" s="13"/>
      <c r="O49" s="15"/>
      <c r="P49" s="19" t="n">
        <v>400</v>
      </c>
      <c r="Q49" s="19" t="n">
        <v>7600</v>
      </c>
      <c r="R49" s="19"/>
      <c r="S49" s="17"/>
    </row>
    <row r="50" s="9" customFormat="true" ht="89.25" hidden="false" customHeight="false" outlineLevel="0" collapsed="false">
      <c r="A50" s="10" t="n">
        <v>39</v>
      </c>
      <c r="B50" s="11" t="s">
        <v>34</v>
      </c>
      <c r="C50" s="12" t="s">
        <v>104</v>
      </c>
      <c r="D50" s="18" t="s">
        <v>105</v>
      </c>
      <c r="E50" s="10" t="s">
        <v>31</v>
      </c>
      <c r="F50" s="13"/>
      <c r="G50" s="19" t="n">
        <v>0</v>
      </c>
      <c r="H50" s="20"/>
      <c r="I50" s="13"/>
      <c r="J50" s="15"/>
      <c r="K50" s="15"/>
      <c r="L50" s="13"/>
      <c r="M50" s="13"/>
      <c r="N50" s="13"/>
      <c r="O50" s="15"/>
      <c r="P50" s="19"/>
      <c r="Q50" s="19"/>
      <c r="R50" s="19" t="n">
        <v>1152.5</v>
      </c>
      <c r="S50" s="17"/>
    </row>
    <row r="51" s="9" customFormat="true" ht="12.75" hidden="false" customHeight="false" outlineLevel="0" collapsed="false">
      <c r="B51" s="24"/>
      <c r="C51" s="25"/>
      <c r="G51" s="26"/>
      <c r="H51" s="26"/>
      <c r="I51" s="26"/>
      <c r="J51" s="26"/>
      <c r="K51" s="26"/>
      <c r="L51" s="26"/>
      <c r="P51" s="26"/>
      <c r="Q51" s="26"/>
      <c r="R51" s="26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8" t="s">
        <v>44</v>
      </c>
      <c r="B53" s="29" t="s">
        <v>106</v>
      </c>
    </row>
    <row r="54" customFormat="false" ht="15" hidden="false" customHeight="false" outlineLevel="0" collapsed="false">
      <c r="A54" s="30" t="s">
        <v>53</v>
      </c>
      <c r="B54" s="29" t="s">
        <v>107</v>
      </c>
      <c r="Q54" s="31"/>
    </row>
    <row r="55" customFormat="false" ht="15" hidden="false" customHeight="false" outlineLevel="0" collapsed="false">
      <c r="A55" s="30" t="s">
        <v>37</v>
      </c>
      <c r="B55" s="29" t="s">
        <v>108</v>
      </c>
      <c r="L55" s="32"/>
      <c r="Q55" s="33"/>
    </row>
    <row r="56" customFormat="false" ht="15" hidden="false" customHeight="false" outlineLevel="0" collapsed="false">
      <c r="A56" s="34"/>
      <c r="B56" s="29"/>
      <c r="L56" s="33" t="n">
        <f aca="false">L51-L55</f>
        <v>0</v>
      </c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R10"/>
  </mergeCells>
  <conditionalFormatting sqref="C51:C65536 C1:C12">
    <cfRule type="expression" priority="2" aboveAverage="0" equalAverage="0" bottom="0" percent="0" rank="0" text="" dxfId="0">
      <formula>AND(COUNTIF($C$51:$C$65536,C51)+COUNTIF($C$1:$C$12,C51)&gt;1,NOT(ISBLANK(C51)))</formula>
    </cfRule>
  </conditionalFormatting>
  <conditionalFormatting sqref="C51:C65536">
    <cfRule type="expression" priority="3" aboveAverage="0" equalAverage="0" bottom="0" percent="0" rank="0" text="" dxfId="1">
      <formula>AND(COUNTIF($C$51:$C$65536,C51)&gt;1,NOT(ISBLANK(C5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11-07T20:35:21Z</cp:lastPrinted>
  <dcterms:modified xsi:type="dcterms:W3CDTF">2022-11-07T20:35:29Z</dcterms:modified>
  <cp:revision>0</cp:revision>
  <dc:subject/>
  <dc:title/>
</cp:coreProperties>
</file>